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IT๙"/>
        <family val="2"/>
      </rPr>
      <t xml:space="preserve">1</t>
    </r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สินปุน</t>
  </si>
  <si>
    <t xml:space="preserve">พระแสง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แผนงานรักษาความสงบภายใน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สุพล รัตนา ออยล์ จำกัด</t>
  </si>
  <si>
    <t xml:space="preserve">-</t>
  </si>
  <si>
    <t xml:space="preserve">1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2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แผนงานสาธารณสุข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3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แผนงานบริหารงานทั่วไป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4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5/2566</t>
  </si>
  <si>
    <r>
      <rPr>
        <sz val="16"/>
        <color rgb="FF000000"/>
        <rFont val="Noto Sans Devanagari"/>
        <family val="2"/>
      </rPr>
      <t xml:space="preserve">จัดจ้างเหมาบริการทำความสะอาดศูนย์อาสาสมัครป้องกันภัยฝ่ายพลเร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</rPr>
      <t xml:space="preserve">.),</t>
    </r>
    <r>
      <rPr>
        <sz val="16"/>
        <color rgb="FF000000"/>
        <rFont val="Noto Sans Devanagari"/>
        <family val="2"/>
      </rPr>
      <t xml:space="preserve">อาคารโรงผลิตน้ำดื่มและอาคารอเนกประสงค์</t>
    </r>
  </si>
  <si>
    <t xml:space="preserve">นายสินชัย  รักการ</t>
  </si>
  <si>
    <r>
      <rPr>
        <sz val="16"/>
        <color rgb="FF000000"/>
        <rFont val="Noto Sans Devanagari"/>
        <family val="2"/>
      </rPr>
      <t xml:space="preserve">จัดจ้างเหมาบริการทำความสะอาดภายนอกอาคารเรียน งานดูแลต้นไม้ สนามหญ้าศูนย์พัฒนาเด็กเล็กขององค์การบริหารส่วนตำบลสินปุ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นิยมและ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น้ำเย็น</t>
    </r>
    <r>
      <rPr>
        <sz val="16"/>
        <color rgb="FF000000"/>
        <rFont val="TH SarabunIT๙"/>
        <family val="2"/>
      </rPr>
      <t xml:space="preserve">)</t>
    </r>
  </si>
  <si>
    <t xml:space="preserve">นายคำใส  แทนสมบัติ</t>
  </si>
  <si>
    <r>
      <rPr>
        <sz val="16"/>
        <color rgb="FF000000"/>
        <rFont val="Noto Sans Devanagari"/>
        <family val="2"/>
      </rPr>
      <t xml:space="preserve">จัดจ้างเหมาบริการทำความสะอาดภายนอกอาคารเรียน งานดูแลต้นไม้ สนามหญ้าศูนย์พัฒนาเด็กเล็กขององค์การบริหารส่วนตำบลสินปุ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มะม่วงและ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มรัย</t>
    </r>
    <r>
      <rPr>
        <sz val="16"/>
        <color rgb="FF000000"/>
        <rFont val="TH SarabunIT๙"/>
        <family val="2"/>
      </rPr>
      <t xml:space="preserve">)</t>
    </r>
  </si>
  <si>
    <t xml:space="preserve">นายวิโรจน์  บุญวงค์</t>
  </si>
  <si>
    <r>
      <rPr>
        <sz val="16"/>
        <color rgb="FF000000"/>
        <rFont val="Noto Sans Devanagari"/>
        <family val="2"/>
      </rPr>
      <t xml:space="preserve">จัดจ้างเหมาบริการเช่าเครื่องถ่ายเอกสาร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เทียนโชคเซอร์วิส</t>
  </si>
  <si>
    <r>
      <rPr>
        <sz val="16"/>
        <color rgb="FF000000"/>
        <rFont val="Noto Sans Devanagari"/>
        <family val="2"/>
      </rPr>
      <t xml:space="preserve">จัดจ้างเหมาบริการดูแลเว็บไซด์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ทีเอส ซีสเท็ม แอนด์ เดเวลลอปเมนท์</t>
    </r>
  </si>
  <si>
    <r>
      <rPr>
        <sz val="16"/>
        <color rgb="FF000000"/>
        <rFont val="Noto Sans Devanagari"/>
        <family val="2"/>
      </rPr>
      <t xml:space="preserve">จัดจ้างเหมาบริการ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6/2566</t>
  </si>
  <si>
    <r>
      <rPr>
        <sz val="16"/>
        <color rgb="FF000000"/>
        <rFont val="Noto Sans Devanagari"/>
        <family val="2"/>
      </rPr>
      <t xml:space="preserve">จัดจ้างเหมาบริการเช่าเครื่องถ่ายเอกสาร ศูนย์พัฒนาเด็กเล็กสังกัดองค์การบริหารส่วนตำบลสินปุ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7/2566</t>
  </si>
  <si>
    <r>
      <rPr>
        <sz val="16"/>
        <color rgb="FF000000"/>
        <rFont val="Noto Sans Devanagari"/>
        <family val="2"/>
      </rPr>
      <t xml:space="preserve">จัดจ้างเหมาบริการ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8/2566</t>
  </si>
  <si>
    <r>
      <rPr>
        <sz val="16"/>
        <color rgb="FF000000"/>
        <rFont val="Noto Sans Devanagari"/>
        <family val="2"/>
      </rPr>
      <t xml:space="preserve">จัดซื้อวัสดุก่อสร้างซ่อมแซมที่อยู่อาศัยของผู้สูงอายุ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วเรือน</t>
    </r>
  </si>
  <si>
    <t xml:space="preserve">แสนเจริญคอนกรีต</t>
  </si>
  <si>
    <r>
      <rPr>
        <sz val="16"/>
        <color rgb="FF000000"/>
        <rFont val="Noto Sans Devanagari"/>
        <family val="2"/>
      </rPr>
      <t xml:space="preserve">จัดซื้อวัสดุอุปกรณ์ที่ใช้ในการเลือกตั้งสมาชิกสภาองค์การบริหารส่วนตำบลสินปุน เขตเลือกตั้งที่ </t>
    </r>
    <r>
      <rPr>
        <sz val="16"/>
        <color rgb="FF000000"/>
        <rFont val="TH SarabunIT๙"/>
        <family val="2"/>
      </rPr>
      <t xml:space="preserve">7 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เส้นสีกราฟฟิค </t>
    </r>
    <r>
      <rPr>
        <sz val="16"/>
        <color rgb="FF000000"/>
        <rFont val="TH SarabunIT๙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จัดจ้างทำป้ายไวนิลที่ใช้ในการเลือกตั้งสมาชิกองค์การบริหารส่วนตำบลสินปุนเขตเลือกตั้งที่ </t>
    </r>
    <r>
      <rPr>
        <sz val="16"/>
        <color rgb="FF000000"/>
        <rFont val="TH SarabunIT๙"/>
        <family val="2"/>
      </rPr>
      <t xml:space="preserve">7 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ะแสงโฆษณา</t>
    </r>
  </si>
  <si>
    <t xml:space="preserve">9/2566</t>
  </si>
  <si>
    <r>
      <rPr>
        <sz val="16"/>
        <color rgb="FF000000"/>
        <rFont val="Noto Sans Devanagari"/>
        <family val="2"/>
      </rPr>
      <t xml:space="preserve">จัดจ้างโครงการปรับปรุงถนนลาดยางผิวจราจรแบบแอสฟัลท์ติกคอนกรีต สาย 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01 </t>
    </r>
    <r>
      <rPr>
        <sz val="16"/>
        <color rgb="FF000000"/>
        <rFont val="Noto Sans Devanagari"/>
        <family val="2"/>
      </rPr>
      <t xml:space="preserve">สายคลองน้ำเย็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หินดาน หมู่ที่ </t>
    </r>
    <r>
      <rPr>
        <sz val="16"/>
        <color rgb="FF000000"/>
        <rFont val="TH SarabunIT๙"/>
        <family val="2"/>
      </rPr>
      <t xml:space="preserve">9</t>
    </r>
  </si>
  <si>
    <t xml:space="preserve">อื่น ๆ</t>
  </si>
  <si>
    <t xml:space="preserve">e-bidding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ี่ย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ณรงค์ ก่อสร้าง</t>
    </r>
  </si>
  <si>
    <r>
      <rPr>
        <sz val="16"/>
        <color rgb="FF000000"/>
        <rFont val="Noto Sans Devanagari"/>
        <family val="2"/>
      </rPr>
      <t xml:space="preserve">จัดซื้อขวดบรรจุน้ำดื่ม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เอสเอ็ม โปรดักส์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ประจำปีการศึกษา </t>
    </r>
    <r>
      <rPr>
        <sz val="16"/>
        <color rgb="FF000000"/>
        <rFont val="TH SarabunIT๙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ไวนิลประชาสัมพันธ์ภาษีที่ดินและสิ่งปลูกสร้างและภาษีป้าย 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/2566</t>
  </si>
  <si>
    <r>
      <rPr>
        <sz val="16"/>
        <color rgb="FF000000"/>
        <rFont val="Noto Sans Devanagari"/>
        <family val="2"/>
      </rPr>
      <t xml:space="preserve">จัดจ้างเหมาขุดวางท่อระบบประปา หมู่ที่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กันหลา และ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บางไผ่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ปัญญาวุฒิ  จันทนุกูล</t>
  </si>
  <si>
    <t xml:space="preserve">11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อกพรพาณิชย์</t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หมายเลขทะเบียน กค </t>
    </r>
    <r>
      <rPr>
        <sz val="16"/>
        <color rgb="FF000000"/>
        <rFont val="TH SarabunIT๙"/>
        <family val="2"/>
      </rPr>
      <t xml:space="preserve">8870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1-45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ฟ้าใสเซอร์วิส</t>
  </si>
  <si>
    <t xml:space="preserve">12/2566</t>
  </si>
  <si>
    <r>
      <rPr>
        <sz val="16"/>
        <color rgb="FF000000"/>
        <rFont val="Noto Sans Devanagari"/>
        <family val="2"/>
      </rPr>
      <t xml:space="preserve">จัดจ้างตรวจเช็คสภาพรถ เปลี่ยนถ่ายน้ำมันเครื่องและ  อื่น ๆ ของรถบรรทุกขยะ หมายเลขทะเบียน </t>
    </r>
    <r>
      <rPr>
        <sz val="16"/>
        <color rgb="FF000000"/>
        <rFont val="TH SarabunIT๙"/>
        <family val="2"/>
      </rPr>
      <t xml:space="preserve">81-1857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ะการช่าง</t>
    </r>
  </si>
  <si>
    <t xml:space="preserve">13/2566</t>
  </si>
  <si>
    <t xml:space="preserve">จัดจ้างเหมาถมหินคลุกถนนที่ชำรุดเสียหายในตำบลสินปุน</t>
  </si>
  <si>
    <t xml:space="preserve">นางสาววาสนา  คงแก้ว</t>
  </si>
  <si>
    <t xml:space="preserve">14/2566</t>
  </si>
  <si>
    <r>
      <rPr>
        <sz val="16"/>
        <color rgb="FF000000"/>
        <rFont val="Noto Sans Devanagari"/>
        <family val="2"/>
      </rPr>
      <t xml:space="preserve">จัดจ้างทำเอกสารประชาสัมพันธ์ในรูปแบบปฏิทิน ประจำปีพุทธศักราช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,800 </t>
    </r>
    <r>
      <rPr>
        <sz val="16"/>
        <color rgb="FF000000"/>
        <rFont val="Noto Sans Devanagari"/>
        <family val="2"/>
      </rPr>
      <t xml:space="preserve">ชุด</t>
    </r>
  </si>
  <si>
    <t xml:space="preserve">โรงพิมพ์ดีชัย จำกัด</t>
  </si>
  <si>
    <t xml:space="preserve">15/25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สำหรับพนักงานจัดเก็บขยะ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ำเริญพาณิชย์</t>
  </si>
  <si>
    <r>
      <rPr>
        <sz val="16"/>
        <color rgb="FF000000"/>
        <rFont val="Noto Sans Devanagari"/>
        <family val="2"/>
      </rPr>
      <t xml:space="preserve">จัดจ้างซ่อมรถยนต์ส่วนกลางหมายเลขทะเบียน กบ </t>
    </r>
    <r>
      <rPr>
        <sz val="16"/>
        <color rgb="FF000000"/>
        <rFont val="TH SarabunIT๙"/>
        <family val="2"/>
      </rPr>
      <t xml:space="preserve">447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1-56-0005</t>
    </r>
  </si>
  <si>
    <t xml:space="preserve">นายวุฒิพงษ์  สกุลคง</t>
  </si>
  <si>
    <t xml:space="preserve">16/2566</t>
  </si>
  <si>
    <t xml:space="preserve">จัดจ้างโครงการปรับปรุงอาคารผลิตน้ำพร้อมติดตั้งอุปกรณ์ผลิตน้ำดื่ม</t>
  </si>
  <si>
    <t xml:space="preserve">นายสมพงษ์  มณีนวล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สำหรับเครื่องปริ้นเตอร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ะแสงไอทีคอมแอนด์เซอร์วิส</t>
    </r>
  </si>
  <si>
    <r>
      <rPr>
        <sz val="16"/>
        <color rgb="FF000000"/>
        <rFont val="Noto Sans Devanagari"/>
        <family val="2"/>
      </rPr>
      <t xml:space="preserve">จัดจ้างโครงการปรับปรุงถนนลาดยางผิวจราจรแบบแอสฟัลท์ติกคอนกรีต สาย 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09 </t>
    </r>
    <r>
      <rPr>
        <sz val="16"/>
        <color rgb="FF000000"/>
        <rFont val="Noto Sans Devanagari"/>
        <family val="2"/>
      </rPr>
      <t xml:space="preserve">สายสุขาภิบาลย่านดินแด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มรั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ตำบลสินปุ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พศาลเมืองทอง</t>
    </r>
  </si>
  <si>
    <r>
      <rPr>
        <sz val="16"/>
        <color rgb="FF000000"/>
        <rFont val="Noto Sans Devanagari"/>
        <family val="2"/>
      </rPr>
      <t xml:space="preserve">จัดซื้อแบบ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ค่าน้ำประปาแบบกระดาษต่อเนื่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รชนิศ  หนูเอียด</t>
  </si>
  <si>
    <r>
      <rPr>
        <sz val="16"/>
        <color rgb="FF000000"/>
        <rFont val="Noto Sans Devanagari"/>
        <family val="2"/>
      </rPr>
      <t xml:space="preserve">จัดจ้างซ่อมแซมระบบเบรกรถยนต์ส่วนกลาง หมายเลขทะเบียน กบ </t>
    </r>
    <r>
      <rPr>
        <sz val="16"/>
        <color rgb="FF000000"/>
        <rFont val="TH SarabunIT๙"/>
        <family val="2"/>
      </rPr>
      <t xml:space="preserve">3490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1-55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บิ้ลยางยนต์</t>
  </si>
  <si>
    <t xml:space="preserve">17/2566</t>
  </si>
  <si>
    <r>
      <rPr>
        <sz val="16"/>
        <color rgb="FF000000"/>
        <rFont val="Noto Sans Devanagari"/>
        <family val="2"/>
      </rPr>
      <t xml:space="preserve">จัดจ้างทำสปอร์ตโฆษณ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ุริยา  วรประดิษฐ์</t>
  </si>
  <si>
    <t xml:space="preserve">18/2566</t>
  </si>
  <si>
    <r>
      <rPr>
        <sz val="16"/>
        <color rgb="FF000000"/>
        <rFont val="Noto Sans Devanagari"/>
        <family val="2"/>
      </rPr>
      <t xml:space="preserve">จัดจ้างทำป้ายไวนิล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/2566</t>
  </si>
  <si>
    <r>
      <rPr>
        <sz val="16"/>
        <color rgb="FF000000"/>
        <rFont val="Noto Sans Devanagari"/>
        <family val="2"/>
      </rPr>
      <t xml:space="preserve">จัดจ้างซ่อมแซมระบบช่วงล่างของรถยนต์ส่วนกลาง หมายเลขทะเบียน กค </t>
    </r>
    <r>
      <rPr>
        <sz val="16"/>
        <color rgb="FF000000"/>
        <rFont val="TH SarabunIT๙"/>
        <family val="2"/>
      </rPr>
      <t xml:space="preserve">8870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20/2566</t>
  </si>
  <si>
    <r>
      <rPr>
        <sz val="16"/>
        <color rgb="FF000000"/>
        <rFont val="Noto Sans Devanagari"/>
        <family val="2"/>
      </rPr>
      <t xml:space="preserve">จัดจ้างซ่อมเครื่อง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416-57-0001 </t>
    </r>
  </si>
  <si>
    <t xml:space="preserve">21/2566</t>
  </si>
  <si>
    <r>
      <rPr>
        <sz val="16"/>
        <color rgb="FF000000"/>
        <rFont val="Noto Sans Devanagari"/>
        <family val="2"/>
      </rPr>
      <t xml:space="preserve">จัดซื้อเครื่องมื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สำหรับภารกิจป้องกันและควบคุมไฟป่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บี ดีไซน์ กรุ๊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</t>
    </r>
  </si>
  <si>
    <t xml:space="preserve">18/1/2566</t>
  </si>
  <si>
    <r>
      <rPr>
        <sz val="16"/>
        <color rgb="FF000000"/>
        <rFont val="Noto Sans Devanagari"/>
        <family val="2"/>
      </rPr>
      <t xml:space="preserve">จัดจ้างเหมาเช่า เต็นท์ โต๊ะ เก้าอี้ ผ้าคลุมโต๊ะเก้าอี้ และโต๊ะไม้กระดาน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จิรวรรณ  ผิวทอง</t>
  </si>
  <si>
    <t xml:space="preserve">22/2566</t>
  </si>
  <si>
    <r>
      <rPr>
        <sz val="16"/>
        <color rgb="FF000000"/>
        <rFont val="Noto Sans Devanagari"/>
        <family val="2"/>
      </rPr>
      <t xml:space="preserve">จัดซื้อยางล้อรถยนต์ส่วนกลาง หมายเลขทะเบียน กค </t>
    </r>
    <r>
      <rPr>
        <sz val="16"/>
        <color rgb="FF000000"/>
        <rFont val="TH SarabunIT๙"/>
        <family val="2"/>
      </rPr>
      <t xml:space="preserve">8870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1-45-0001</t>
    </r>
  </si>
  <si>
    <t xml:space="preserve">16/1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ล้างเครื่องปรับอากาศภายในสำนักงานห้องประชุมสภาองค์การบริหารส่วนตำบลสินปุน</t>
  </si>
  <si>
    <t xml:space="preserve">รัตนรัตน์แอร์</t>
  </si>
  <si>
    <t xml:space="preserve">23/2566</t>
  </si>
  <si>
    <r>
      <rPr>
        <sz val="16"/>
        <color rgb="FF000000"/>
        <rFont val="Noto Sans Devanagari"/>
        <family val="2"/>
      </rPr>
      <t xml:space="preserve">จัดจ้างเหมาบริการเวทีกลาง เครื่องเสียง เครื่องปั่นไฟ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วิทยา  เพชรแดง</t>
  </si>
  <si>
    <t xml:space="preserve">24/2566</t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/2566</t>
  </si>
  <si>
    <r>
      <rPr>
        <sz val="16"/>
        <color rgb="FF000000"/>
        <rFont val="Noto Sans Devanagari"/>
        <family val="2"/>
      </rPr>
      <t xml:space="preserve">จัดซื้อวัสดุยางมะตอยสำเร็จรูป จำนวน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กระสอบ และน้ำยาง </t>
    </r>
    <r>
      <rPr>
        <sz val="16"/>
        <color rgb="FF000000"/>
        <rFont val="TH SarabunIT๙"/>
        <family val="2"/>
      </rPr>
      <t xml:space="preserve">CRS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แอนด์พี แอสฟัลท์</t>
    </r>
  </si>
  <si>
    <r>
      <rPr>
        <sz val="16"/>
        <color rgb="FF000000"/>
        <rFont val="Noto Sans Devanagari"/>
        <family val="2"/>
      </rPr>
      <t xml:space="preserve">จัดจ้างซ่อมประตูภายในสำนักงานองค์การบริหารส่วนตำบลสินปุ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จักรินทร์  อินเอียด</t>
  </si>
  <si>
    <r>
      <rPr>
        <sz val="16"/>
        <color rgb="FF000000"/>
        <rFont val="Noto Sans Devanagari"/>
        <family val="2"/>
      </rPr>
      <t xml:space="preserve">จัดจ้างเหมาประกอบอาหารกลางวัน จำนวน </t>
    </r>
    <r>
      <rPr>
        <sz val="16"/>
        <color rgb="FF000000"/>
        <rFont val="TH SarabunIT๙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จาน</t>
    </r>
  </si>
  <si>
    <t xml:space="preserve">นางหทัยจิตต์  จินดา</t>
  </si>
  <si>
    <t xml:space="preserve">27/2566</t>
  </si>
  <si>
    <r>
      <rPr>
        <sz val="16"/>
        <color rgb="FF000000"/>
        <rFont val="Noto Sans Devanagari"/>
        <family val="2"/>
      </rPr>
      <t xml:space="preserve">จัดจ้างเหมาถมหลุมบ่อถนนที่ชำรุดเสียหายภายในตำบลสินปุน จำนวน </t>
    </r>
    <r>
      <rPr>
        <sz val="16"/>
        <color rgb="FF000000"/>
        <rFont val="TH SarabunIT๙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28/2566</t>
  </si>
  <si>
    <t xml:space="preserve">จัดจ้างเหมาซ่อมแซมถนนลาดยางที่ชำรุดเสียหายภายในตำบลสินปุน</t>
  </si>
  <si>
    <t xml:space="preserve">29/2566</t>
  </si>
  <si>
    <r>
      <rPr>
        <sz val="16"/>
        <color rgb="FF000000"/>
        <rFont val="Noto Sans Devanagari"/>
        <family val="2"/>
      </rPr>
      <t xml:space="preserve">จัดซื้อหินคลุก จำนวน </t>
    </r>
    <r>
      <rPr>
        <sz val="16"/>
        <color rgb="FF000000"/>
        <rFont val="TH SarabunIT๙"/>
        <family val="2"/>
      </rPr>
      <t xml:space="preserve">79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น้ำหนักไม่น้อยกว่า </t>
    </r>
    <r>
      <rPr>
        <sz val="16"/>
        <color rgb="FF000000"/>
        <rFont val="TH SarabunIT๙"/>
        <family val="2"/>
      </rPr>
      <t xml:space="preserve">1,343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กษิณการโยธา </t>
    </r>
    <r>
      <rPr>
        <sz val="16"/>
        <color rgb="FF000000"/>
        <rFont val="TH SarabunIT๙"/>
        <family val="2"/>
      </rPr>
      <t xml:space="preserve">2012</t>
    </r>
  </si>
  <si>
    <t xml:space="preserve">26/1/2566</t>
  </si>
  <si>
    <r>
      <rPr>
        <sz val="16"/>
        <color rgb="FF000000"/>
        <rFont val="Noto Sans Devanagari"/>
        <family val="2"/>
      </rPr>
      <t xml:space="preserve">จัดจ้างซ่อมเครื่องเลื่อยยนต์ ขนาด </t>
    </r>
    <r>
      <rPr>
        <sz val="16"/>
        <color rgb="FF000000"/>
        <rFont val="TH SarabunIT๙"/>
        <family val="2"/>
      </rPr>
      <t xml:space="preserve">0.8 </t>
    </r>
    <r>
      <rPr>
        <sz val="16"/>
        <color rgb="FF000000"/>
        <rFont val="Noto Sans Devanagari"/>
        <family val="2"/>
      </rPr>
      <t xml:space="preserve">แรงม้า ยี่ห้อ </t>
    </r>
    <r>
      <rPr>
        <sz val="16"/>
        <color rgb="FF000000"/>
        <rFont val="TH SarabunIT๙"/>
        <family val="2"/>
      </rPr>
      <t xml:space="preserve">Stih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ms18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068-58-0001</t>
    </r>
  </si>
  <si>
    <t xml:space="preserve">ร้านสุชาติภัณฑ์</t>
  </si>
  <si>
    <t xml:space="preserve">30/2566</t>
  </si>
  <si>
    <r>
      <rPr>
        <sz val="16"/>
        <color rgb="FF000000"/>
        <rFont val="Noto Sans Devanagari"/>
        <family val="2"/>
      </rPr>
      <t xml:space="preserve">จัดจ้างเหมาบริการรถโดยสารไม่ประจำท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อากาศ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ครงการศึกษาดูงานพัฒนาศักยภาพสตรี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นายโกเมศ  พูนพนัง</t>
  </si>
  <si>
    <t xml:space="preserve">31/2566</t>
  </si>
  <si>
    <r>
      <rPr>
        <sz val="16"/>
        <color rgb="FF000000"/>
        <rFont val="Noto Sans Devanagari"/>
        <family val="2"/>
      </rPr>
      <t xml:space="preserve">จัดซื้อวัสดุอุปกรณ์ประปา มาตรวัดน้ำ จำนวน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t xml:space="preserve">30/1/2566</t>
  </si>
  <si>
    <r>
      <rPr>
        <sz val="16"/>
        <color rgb="FF000000"/>
        <rFont val="Noto Sans Devanagari"/>
        <family val="2"/>
      </rPr>
      <t xml:space="preserve">จัดจ้างเหมาวางท่อ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โคกสะท้อน หมู่ที่ </t>
    </r>
    <r>
      <rPr>
        <sz val="16"/>
        <color rgb="FF000000"/>
        <rFont val="TH SarabunIT๙"/>
        <family val="2"/>
      </rPr>
      <t xml:space="preserve">10</t>
    </r>
  </si>
  <si>
    <t xml:space="preserve">32/2566</t>
  </si>
  <si>
    <r>
      <rPr>
        <sz val="16"/>
        <color rgb="FF000000"/>
        <rFont val="Noto Sans Devanagari"/>
        <family val="2"/>
      </rPr>
      <t xml:space="preserve">จัดจ้างเหมาถมหลุมบ่อถนนที่ชำรุดเสียหายภายในตำบลสินปุน จำนวน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ายทาง มีปริมาณหินคลุกไม่น้อยกว่า </t>
    </r>
    <r>
      <rPr>
        <sz val="16"/>
        <color rgb="FF000000"/>
        <rFont val="TH SarabunIT๙"/>
        <family val="2"/>
      </rPr>
      <t xml:space="preserve">79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33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หรับศูนย์พัฒนาเด็กเล็ก สังกัดองค์การบริหารส่วนตำบลสินปุน จำนวน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/2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ก็บเอกสารบานเลื่อนกระจ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โตเมชั่น</t>
    </r>
  </si>
  <si>
    <t xml:space="preserve">8/3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สำหรับศูนย์พัฒนาเด็กเล็ก สังกัดองค์การบริหารส่วนตำบลสินปุ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/3/2566</t>
  </si>
  <si>
    <r>
      <rPr>
        <sz val="16"/>
        <color rgb="FF000000"/>
        <rFont val="Noto Sans Devanagari"/>
        <family val="2"/>
      </rPr>
      <t xml:space="preserve">จัดจ้างเหมาเกรดปรับบดทับผิวจราจรที่ชำรุดเสียหาย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</t>
    </r>
  </si>
  <si>
    <t xml:space="preserve">34/2566</t>
  </si>
  <si>
    <r>
      <rPr>
        <sz val="16"/>
        <color rgb="FF000000"/>
        <rFont val="Noto Sans Devanagari"/>
        <family val="2"/>
      </rPr>
      <t xml:space="preserve">จัดจ้างตรวจเช็คตามระยะ รถยนต์ส่วนกลาง หมายเลขทะเบียน กม </t>
    </r>
    <r>
      <rPr>
        <sz val="16"/>
        <color rgb="FF000000"/>
        <rFont val="TH SarabunIT๙"/>
        <family val="2"/>
      </rPr>
      <t xml:space="preserve">447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บริษัท โตโยต้าสุรษฎร์ธานี ผู้จำหน่ายโตโยต้า จำกัด</t>
  </si>
  <si>
    <t xml:space="preserve">35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โครงการปรับปรุงห้องน้ำสำนักงาน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</t>
    </r>
  </si>
  <si>
    <t xml:space="preserve">แม่ผันเฟอร์นิเจอร์</t>
  </si>
  <si>
    <r>
      <rPr>
        <sz val="16"/>
        <color rgb="FF000000"/>
        <rFont val="Noto Sans Devanagari"/>
        <family val="2"/>
      </rPr>
      <t xml:space="preserve">จัดจ้างเหมาเวที พร้อมเครื่องเสีย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/2566</t>
  </si>
  <si>
    <r>
      <rPr>
        <sz val="16"/>
        <color rgb="FF000000"/>
        <rFont val="Noto Sans Devanagari"/>
        <family val="2"/>
      </rPr>
      <t xml:space="preserve">จัดจ้างทำป้ายไวนิลรับสมัครนักเรีย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6</t>
    </r>
  </si>
  <si>
    <t xml:space="preserve">37/2566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จัดซื้อหินคลุก จำนวน </t>
    </r>
    <r>
      <rPr>
        <sz val="16"/>
        <color rgb="FF000000"/>
        <rFont val="TH SarabunIT๙"/>
        <family val="2"/>
      </rPr>
      <t xml:space="preserve">79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น้ำหนักไม่น้อยกว่า </t>
    </r>
    <r>
      <rPr>
        <sz val="16"/>
        <color rgb="FF000000"/>
        <rFont val="TH SarabunIT๙"/>
        <family val="2"/>
      </rPr>
      <t xml:space="preserve">1,342 </t>
    </r>
    <r>
      <rPr>
        <sz val="16"/>
        <color rgb="FF000000"/>
        <rFont val="Noto Sans Devanagari"/>
        <family val="2"/>
      </rPr>
      <t xml:space="preserve">ตัน</t>
    </r>
  </si>
  <si>
    <t xml:space="preserve">21/3/2566</t>
  </si>
  <si>
    <r>
      <rPr>
        <sz val="16"/>
        <color rgb="FF000000"/>
        <rFont val="Noto Sans Devanagari"/>
        <family val="2"/>
      </rPr>
      <t xml:space="preserve">โครงการขยายเขตท่อจ่ายน้ำระบบประปาบ้านเมรัย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ินปุน อำเภอพระแสง จังหวัดสุราษฎร์ธานี</t>
    </r>
  </si>
  <si>
    <t xml:space="preserve">ร้านอมรนัสการช่าง</t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หมายเลขทะเบียน กค </t>
    </r>
    <r>
      <rPr>
        <sz val="16"/>
        <color rgb="FF000000"/>
        <rFont val="TH SarabunIT๙"/>
        <family val="2"/>
      </rPr>
      <t xml:space="preserve">8870 </t>
    </r>
    <r>
      <rPr>
        <sz val="16"/>
        <color rgb="FF000000"/>
        <rFont val="Noto Sans Devanagari"/>
        <family val="2"/>
      </rPr>
      <t xml:space="preserve">สฎ หมายเลขครุภัณฑ์ </t>
    </r>
    <r>
      <rPr>
        <sz val="16"/>
        <color rgb="FF000000"/>
        <rFont val="TH SarabunIT๙"/>
        <family val="2"/>
      </rPr>
      <t xml:space="preserve">001-45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/2566</t>
  </si>
  <si>
    <r>
      <rPr>
        <sz val="16"/>
        <color rgb="FF000000"/>
        <rFont val="Noto Sans Devanagari"/>
        <family val="2"/>
      </rPr>
      <t xml:space="preserve">จัดซื้อแบตเตอรี่รถยนต์ส่วนกลาง หมายเลขทะเบียน ผก </t>
    </r>
    <r>
      <rPr>
        <sz val="16"/>
        <color rgb="FF000000"/>
        <rFont val="TH SarabunIT๙"/>
        <family val="2"/>
      </rPr>
      <t xml:space="preserve">4770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จัดจ้างเหมาเวที และเครื่องเสีย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/2566</t>
  </si>
  <si>
    <r>
      <rPr>
        <sz val="16"/>
        <color rgb="FF000000"/>
        <rFont val="Noto Sans Devanagari"/>
        <family val="2"/>
      </rPr>
      <t xml:space="preserve">จัดจ้างเหมาจัดตกแต่งสถานที่ เวที และซุ้มนิทรรศกา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ณิชารัศมิ์  พณิชจิราวัชร์</t>
  </si>
  <si>
    <t xml:space="preserve">40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23 </t>
    </r>
    <r>
      <rPr>
        <sz val="16"/>
        <color rgb="FF000000"/>
        <rFont val="Noto Sans Devanagari"/>
        <family val="2"/>
      </rPr>
      <t xml:space="preserve">สายป้านาม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กันหลา ตำบลสินปุน อำเภอพระแสง จังหวัดสุราษฎร์ธานี</t>
    </r>
  </si>
  <si>
    <t xml:space="preserve">นายเอกชัย  เพ็ชรอาวุธ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34 </t>
    </r>
    <r>
      <rPr>
        <sz val="16"/>
        <color rgb="FF000000"/>
        <rFont val="Noto Sans Devanagari"/>
        <family val="2"/>
      </rPr>
      <t xml:space="preserve">สายบ้านนายเชื้อ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ปาล์มทองคำ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วนมหาชัย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56 </t>
    </r>
    <r>
      <rPr>
        <sz val="16"/>
        <color rgb="FF000000"/>
        <rFont val="Noto Sans Devanagari"/>
        <family val="2"/>
      </rPr>
      <t xml:space="preserve">สายวัดเมธาวนารา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เมรัยโตรม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มรัย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 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06 </t>
    </r>
    <r>
      <rPr>
        <sz val="16"/>
        <color rgb="FF000000"/>
        <rFont val="Noto Sans Devanagari"/>
        <family val="2"/>
      </rPr>
      <t xml:space="preserve">สายบ้านนายเต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ุงเติ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่าช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ลองน้ำเย็น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เอ็นพีคอน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 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64 </t>
    </r>
    <r>
      <rPr>
        <sz val="16"/>
        <color rgb="FF000000"/>
        <rFont val="Noto Sans Devanagari"/>
        <family val="2"/>
      </rPr>
      <t xml:space="preserve">สายไผ่ปูน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คกมะม่วง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29 </t>
    </r>
    <r>
      <rPr>
        <sz val="16"/>
        <color rgb="FF000000"/>
        <rFont val="Noto Sans Devanagari"/>
        <family val="2"/>
      </rPr>
      <t xml:space="preserve">สายทุ่งนาบันเทิง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ตะไคร้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49 </t>
    </r>
    <r>
      <rPr>
        <sz val="16"/>
        <color rgb="FF000000"/>
        <rFont val="Noto Sans Devanagari"/>
        <family val="2"/>
      </rPr>
      <t xml:space="preserve">สายมิยาซาว่า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บางไผ่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65 </t>
    </r>
    <r>
      <rPr>
        <sz val="16"/>
        <color rgb="FF000000"/>
        <rFont val="Noto Sans Devanagari"/>
        <family val="2"/>
      </rPr>
      <t xml:space="preserve">สายห้วยทรายขาว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ลายคลอง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จัดจ้างทำป้ายไวนิลปิดประกาศเกี่ยวกับการเลือกตั้งสมาชิกสภาผู้แทนราษฎ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1/2566</t>
  </si>
  <si>
    <r>
      <rPr>
        <sz val="16"/>
        <color rgb="FF000000"/>
        <rFont val="Noto Sans Devanagari"/>
        <family val="2"/>
      </rPr>
      <t xml:space="preserve">จัดจ้างทำป้ายไวนิลห้ามทิ้งขยะ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42/2566</t>
  </si>
  <si>
    <r>
      <rPr>
        <sz val="16"/>
        <color rgb="FF000000"/>
        <rFont val="Noto Sans Devanagari"/>
        <family val="2"/>
      </rPr>
      <t xml:space="preserve">จัดจ้างเหมาบริการรถปรับอากาศเป็นพาหนะในการเดินทางศึกษาดู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ครงการพัฒนาคุณภาพชีวิตผู้สูงอายุ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43/2566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ุ๋ยเคม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ิยมการเกษตร</t>
  </si>
  <si>
    <t xml:space="preserve">21/4/2566</t>
  </si>
  <si>
    <r>
      <rPr>
        <sz val="16"/>
        <color rgb="FF000000"/>
        <rFont val="Noto Sans Devanagari"/>
        <family val="2"/>
      </rPr>
      <t xml:space="preserve">จัดจ้างโครงการเครื่องอบแห้งพลังงานแสงอาทิตย์ กทอ</t>
    </r>
    <r>
      <rPr>
        <sz val="16"/>
        <color rgb="FF000000"/>
        <rFont val="TH SarabunIT๙"/>
        <family val="2"/>
      </rPr>
      <t xml:space="preserve">.64-07-0983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6x8.2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สินปุน</t>
    </r>
  </si>
  <si>
    <t xml:space="preserve">ซุปเปอร์คูลอินเตอร์เนชั่นแนล</t>
  </si>
  <si>
    <r>
      <rPr>
        <sz val="16"/>
        <color rgb="FF000000"/>
        <rFont val="Noto Sans Devanagari"/>
        <family val="2"/>
      </rPr>
      <t xml:space="preserve">จัดจ้างซ่อมแซมไดสตาร์ทรถยนต์ส่วนกลาง กค </t>
    </r>
    <r>
      <rPr>
        <sz val="16"/>
        <color rgb="FF000000"/>
        <rFont val="TH SarabunIT๙"/>
        <family val="2"/>
      </rPr>
      <t xml:space="preserve">8770 </t>
    </r>
    <r>
      <rPr>
        <sz val="16"/>
        <color rgb="FF000000"/>
        <rFont val="Noto Sans Devanagari"/>
        <family val="2"/>
      </rPr>
      <t xml:space="preserve">สฎ</t>
    </r>
  </si>
  <si>
    <t xml:space="preserve">44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เคมีภั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จันทร์เจ้าฟ้าวัสดุภัณฑ์</t>
  </si>
  <si>
    <t xml:space="preserve">11/5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43 </t>
    </r>
    <r>
      <rPr>
        <sz val="16"/>
        <color rgb="FF000000"/>
        <rFont val="Noto Sans Devanagari"/>
        <family val="2"/>
      </rPr>
      <t xml:space="preserve">สายราษฎร์พัฒน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ประสานมิต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พชรเขาค่าย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ต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าวลิต แก้วกัญญาติ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วนนิยม ตำบลสินปุน อำเภอพระแสง จังหวัดสุราษฎร์ธานี</t>
    </r>
  </si>
  <si>
    <t xml:space="preserve">45/2566</t>
  </si>
  <si>
    <r>
      <rPr>
        <sz val="16"/>
        <color rgb="FF000000"/>
        <rFont val="Noto Sans Devanagari"/>
        <family val="2"/>
      </rPr>
      <t xml:space="preserve">จัดจ้างซ่อมประตูอาคาร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มรัยและ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นิยม สังกัดองค์การบริหารส่วนตำบลสินปุน</t>
    </r>
  </si>
  <si>
    <t xml:space="preserve">46/2566</t>
  </si>
  <si>
    <r>
      <rPr>
        <sz val="16"/>
        <color rgb="FF000000"/>
        <rFont val="Noto Sans Devanagari"/>
        <family val="2"/>
      </rPr>
      <t xml:space="preserve">จัดจ้างสำรวจและขึ้นทะเบียนสุนัขและแมวในพื้นที่ตำบลสินปุ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ละอองศรี  พลแก้ว</t>
  </si>
  <si>
    <t xml:space="preserve">47/2566</t>
  </si>
  <si>
    <r>
      <rPr>
        <sz val="16"/>
        <color rgb="FF000000"/>
        <rFont val="Noto Sans Devanagari"/>
        <family val="2"/>
      </rPr>
      <t xml:space="preserve">จัดจ้างซ่อมรถบรรทุกขยะ หมายเลขทะเบียน </t>
    </r>
    <r>
      <rPr>
        <sz val="16"/>
        <color rgb="FF000000"/>
        <rFont val="TH SarabunIT๙"/>
        <family val="2"/>
      </rPr>
      <t xml:space="preserve">81-1857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5-59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48/2566</t>
  </si>
  <si>
    <r>
      <rPr>
        <sz val="16"/>
        <color rgb="FF000000"/>
        <rFont val="Noto Sans Devanagari"/>
        <family val="2"/>
      </rPr>
      <t xml:space="preserve">จัดจ้างเหมาวางท่อระบายน้ำ หมู่ที่ </t>
    </r>
    <r>
      <rPr>
        <sz val="16"/>
        <color rgb="FF000000"/>
        <rFont val="TH SarabunIT๙"/>
        <family val="2"/>
      </rPr>
      <t xml:space="preserve">1,4,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ศราชัย  อนุภักดิ์</t>
  </si>
  <si>
    <t xml:space="preserve">49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/5/2566</t>
  </si>
  <si>
    <r>
      <rPr>
        <sz val="16"/>
        <color rgb="FF000000"/>
        <rFont val="Noto Sans Devanagari"/>
        <family val="2"/>
      </rPr>
      <t xml:space="preserve">จัดจ้างซ่อมแซม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2/2566</t>
  </si>
  <si>
    <r>
      <rPr>
        <sz val="16"/>
        <color rgb="FF000000"/>
        <rFont val="Noto Sans Devanagari"/>
        <family val="2"/>
      </rPr>
      <t xml:space="preserve">จัดจ้างล้างเครื่องปรับอากาศหมายเลขครุภัณฑ์ </t>
    </r>
    <r>
      <rPr>
        <sz val="16"/>
        <color rgb="FF000000"/>
        <rFont val="TH SarabunIT๙"/>
        <family val="2"/>
      </rPr>
      <t xml:space="preserve">420-49-000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420-63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53/2566</t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ของ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นิยม สังกัด องค์การบริหารส่วนตำบลสินปุน</t>
    </r>
  </si>
  <si>
    <t xml:space="preserve">54/2566</t>
  </si>
  <si>
    <r>
      <rPr>
        <sz val="16"/>
        <color rgb="FF000000"/>
        <rFont val="Noto Sans Devanagari"/>
        <family val="2"/>
      </rPr>
      <t xml:space="preserve">จัดจ้างล้างเครื่องปรับอากาศภายใน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ปุน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5/2566</t>
  </si>
  <si>
    <r>
      <rPr>
        <sz val="16"/>
        <color rgb="FF000000"/>
        <rFont val="Noto Sans Devanagari"/>
        <family val="2"/>
      </rPr>
      <t xml:space="preserve">จัดซื้อวัสดุอุปกรณ์ประปา จำนวน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วนนิยมการไฟฟ้า</t>
  </si>
  <si>
    <t xml:space="preserve">1/6/2566</t>
  </si>
  <si>
    <t xml:space="preserve">26/2566</t>
  </si>
  <si>
    <r>
      <rPr>
        <sz val="16"/>
        <color rgb="FF000000"/>
        <rFont val="Noto Sans Devanagari"/>
        <family val="2"/>
      </rPr>
      <t xml:space="preserve">จัดจ้างเหมาบริการรถปรับอากาศเป็นพาหนะในการเดินทางไปศึกษาดู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56/2566</t>
  </si>
  <si>
    <r>
      <rPr>
        <sz val="16"/>
        <color rgb="FF000000"/>
        <rFont val="Noto Sans Devanagari"/>
        <family val="2"/>
      </rPr>
      <t xml:space="preserve">จัดจ้างซ่อมรถบรรทุกขยะ หมายเลขทะเบียน </t>
    </r>
    <r>
      <rPr>
        <sz val="16"/>
        <color rgb="FF000000"/>
        <rFont val="TH SarabunIT๙"/>
        <family val="2"/>
      </rPr>
      <t xml:space="preserve">81-1857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5-59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57/2566</t>
  </si>
  <si>
    <r>
      <rPr>
        <sz val="16"/>
        <color rgb="FF000000"/>
        <rFont val="Noto Sans Devanagari"/>
        <family val="2"/>
      </rPr>
      <t xml:space="preserve">จัดจ้างทำป้ายอะคลิลิคห้องน้ำคนพิกา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58/2566</t>
  </si>
  <si>
    <t xml:space="preserve">จัดจ้างทำป้ายไวนิลกิจกรรมเฉลิมพระเกียรติสมเด็จพระนางเจ้าฯพระบรมราชินี</t>
  </si>
  <si>
    <t xml:space="preserve">59/2566</t>
  </si>
  <si>
    <t xml:space="preserve">จัดซื้อครุภัณฑ์คอมพิวเตอร์ สำหรับศูนย์พัฒนาเด็กเล็กสังกัดองค์การบริหารส่วนตำบลสินปุน</t>
  </si>
  <si>
    <t xml:space="preserve">8/6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6/2566</t>
  </si>
  <si>
    <r>
      <rPr>
        <sz val="16"/>
        <color rgb="FF000000"/>
        <rFont val="Noto Sans Devanagari"/>
        <family val="2"/>
      </rPr>
      <t xml:space="preserve">จัดซื้อขวดบรรจุน้ำดื่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จ๊เขียวบริการ</t>
  </si>
  <si>
    <t xml:space="preserve">7/6/2566</t>
  </si>
  <si>
    <r>
      <rPr>
        <sz val="16"/>
        <color rgb="FF000000"/>
        <rFont val="Noto Sans Devanagari"/>
        <family val="2"/>
      </rPr>
      <t xml:space="preserve">จัดจ้างซ่อมแซมไดสตาร์ทรถยนต์ส่วนกลาง หมายเลขทะเบียน กค </t>
    </r>
    <r>
      <rPr>
        <sz val="16"/>
        <color rgb="FF000000"/>
        <rFont val="TH SarabunIT๙"/>
        <family val="2"/>
      </rPr>
      <t xml:space="preserve">8870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60/25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การเล่นกีฬา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ิมันตา ธุรกิจ แอนด์ สปอร์ต</t>
  </si>
  <si>
    <t xml:space="preserve">23/6/2566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/7/2566</t>
  </si>
  <si>
    <r>
      <rPr>
        <sz val="16"/>
        <color rgb="FF000000"/>
        <rFont val="Noto Sans Devanagari"/>
        <family val="2"/>
      </rPr>
      <t xml:space="preserve">จัดซื้อยางล้อรถบรรทุกขยะพร้อมติดตั้ง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6/2566</t>
  </si>
  <si>
    <t xml:space="preserve">จัดซื้อวัสดุตามโครงการฉีดวัคซีนป้องกันโรคพิษสุนัขบ้า</t>
  </si>
  <si>
    <t xml:space="preserve">เล็กเครื่องพ่น</t>
  </si>
  <si>
    <t xml:space="preserve">26/6/2566</t>
  </si>
  <si>
    <r>
      <rPr>
        <sz val="16"/>
        <color rgb="FF000000"/>
        <rFont val="Noto Sans Devanagari"/>
        <family val="2"/>
      </rPr>
      <t xml:space="preserve">จัดจ้างเหมาถมหลุมบ่อถนนที่ชำรุดเสียหายภายในตำบลสินปุน 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1/2566</t>
  </si>
  <si>
    <t xml:space="preserve">จัดจ้างเหมาบริการตัดหญ้าบริเวณสนามกีฬาของ องค์การบริหารส่วนตำบลสินปุน</t>
  </si>
  <si>
    <t xml:space="preserve">นายศราวุฒิ  ชูโชติ</t>
  </si>
  <si>
    <t xml:space="preserve">62/2566</t>
  </si>
  <si>
    <r>
      <rPr>
        <sz val="16"/>
        <color rgb="FF000000"/>
        <rFont val="Noto Sans Devanagari"/>
        <family val="2"/>
      </rPr>
      <t xml:space="preserve">จัดจ้างซ่อมรถบรรทุกขยะ หมายเลขทะเบียน </t>
    </r>
    <r>
      <rPr>
        <sz val="16"/>
        <color rgb="FF000000"/>
        <rFont val="TH SarabunIT๙"/>
        <family val="2"/>
      </rPr>
      <t xml:space="preserve">81-1857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5-59-0001 </t>
    </r>
    <r>
      <rPr>
        <sz val="16"/>
        <color rgb="FF000000"/>
        <rFont val="Noto Sans Devanagari"/>
        <family val="2"/>
      </rPr>
      <t xml:space="preserve">ขององค์การบริหารส่วนตำบลสินปุน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แซมระบบไฟฟ้าภายในและภายนอกอาคารเรียน ของ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มะม่วงและ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น้ำเย็น</t>
    </r>
  </si>
  <si>
    <t xml:space="preserve">63/2566</t>
  </si>
  <si>
    <r>
      <rPr>
        <sz val="16"/>
        <color rgb="FF000000"/>
        <rFont val="Noto Sans Devanagari"/>
        <family val="2"/>
      </rPr>
      <t xml:space="preserve">จัดจ้างเหมาซ่อมแซมระบบกรองน้ำประปาแบบผิวดิน ขนาด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มรัย</t>
    </r>
  </si>
  <si>
    <t xml:space="preserve">64/2566</t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สายตำบลสินปุ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มู่ที่ </t>
    </r>
    <r>
      <rPr>
        <sz val="16"/>
        <color rgb="FF000000"/>
        <rFont val="TH SarabunIT๙"/>
        <family val="2"/>
      </rPr>
      <t xml:space="preserve">5) –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ินเจริญ</t>
    </r>
  </si>
  <si>
    <t xml:space="preserve">65/2566</t>
  </si>
  <si>
    <r>
      <rPr>
        <sz val="16"/>
        <color rgb="FF000000"/>
        <rFont val="Noto Sans Devanagari"/>
        <family val="2"/>
      </rPr>
      <t xml:space="preserve">จ้างเหมาซ่อมแซมถนนลาดยางภายในตำบลสินปุนที่ชำรุดเสียหาย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</t>
    </r>
  </si>
  <si>
    <t xml:space="preserve">66/2566</t>
  </si>
  <si>
    <t xml:space="preserve">จ้างเหมาบริการเต็นท์ โต๊ะ เก้าอี้ แผ่นไม้โครงการแข่งขันกีฬา กรีฑาเด็ก เยาวชนประชาชนต้านยาเสพติด</t>
  </si>
  <si>
    <t xml:space="preserve">67/2566</t>
  </si>
  <si>
    <t xml:space="preserve">จ้างทำป้ายไวนิล โครงการแข่งขันกีฬา กรีฑาเด็ก เยาวชนประชาชนต้านยาเสพติด</t>
  </si>
  <si>
    <t xml:space="preserve">68/2566</t>
  </si>
  <si>
    <t xml:space="preserve">จัดจ้างเหมาบริการเครื่องเสียง โครงการแข่งขันกีฬา กรีฑาเด็ก เยาวชนประชาชนต้านยาเสพติด</t>
  </si>
  <si>
    <t xml:space="preserve">14/7/2566</t>
  </si>
  <si>
    <t xml:space="preserve">69/2566</t>
  </si>
  <si>
    <t xml:space="preserve">จัดซื้อวัสดุอุปกรณ์ตามโครงการแข่งขันกีฬา กรีฑาเด็ก เยาวชนประชาชนต้านยาเสพติด</t>
  </si>
  <si>
    <t xml:space="preserve">5/7/2566</t>
  </si>
  <si>
    <r>
      <rPr>
        <sz val="16"/>
        <color rgb="FF000000"/>
        <rFont val="Noto Sans Devanagari"/>
        <family val="2"/>
      </rPr>
      <t xml:space="preserve">จัดจ้างซ่อมเครื่อง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IT๙"/>
        <family val="2"/>
      </rPr>
      <t xml:space="preserve">416-61-0002/2</t>
    </r>
  </si>
  <si>
    <t xml:space="preserve">20/7/2566</t>
  </si>
  <si>
    <t xml:space="preserve">70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/7/2566</t>
  </si>
  <si>
    <r>
      <rPr>
        <sz val="16"/>
        <color rgb="FF000000"/>
        <rFont val="Noto Sans Devanagari"/>
        <family val="2"/>
      </rPr>
      <t xml:space="preserve">จัดซื้อวัสดุ อุปกรณ์ประดับตกแต่งอาคารสถานที่ของหน่วยงานของรัฐ เพื่อใช้ในงานรัฐพิธีต่าง ๆ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8/8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/8/2566</t>
  </si>
  <si>
    <t xml:space="preserve">จัดจ้างทำป้ายไวนิลกิจกรรมเฉลิมพระเกียรติพระบาทสมเด็จพระเจ้าอยู่หัวฯ</t>
  </si>
  <si>
    <t xml:space="preserve">71/2566</t>
  </si>
  <si>
    <r>
      <rPr>
        <sz val="16"/>
        <color rgb="FF000000"/>
        <rFont val="Noto Sans Devanagari"/>
        <family val="2"/>
      </rPr>
      <t xml:space="preserve">จัดจ้างซ่อมแซมช่วงล่างรถยนต์ส่วนกลางหมายเลขทะเบียน กบ </t>
    </r>
    <r>
      <rPr>
        <sz val="16"/>
        <color rgb="FF000000"/>
        <rFont val="TH SarabunIT๙"/>
        <family val="2"/>
      </rPr>
      <t xml:space="preserve">3490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1-55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ทำดียางยนต์</t>
  </si>
  <si>
    <t xml:space="preserve">18/8/2566</t>
  </si>
  <si>
    <t xml:space="preserve">72/2566</t>
  </si>
  <si>
    <r>
      <rPr>
        <sz val="16"/>
        <color rgb="FF000000"/>
        <rFont val="Noto Sans Devanagari"/>
        <family val="2"/>
      </rPr>
      <t xml:space="preserve">จัดซื้อยางนอกของรถยนต์ส่วนกลางหมายเลขทะเบียน กบ </t>
    </r>
    <r>
      <rPr>
        <sz val="16"/>
        <color rgb="FF000000"/>
        <rFont val="TH SarabunIT๙"/>
        <family val="2"/>
      </rPr>
      <t xml:space="preserve">3490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1-55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ัดซื้อวัสดุอุปกรณ์กีฬา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ตามโครงการส่งเสริมการแข่งขันกีฬาระดับต่าง ๆ ทุกระดับ</t>
    </r>
  </si>
  <si>
    <t xml:space="preserve">ร้านเดชา สปอร์ต</t>
  </si>
  <si>
    <t xml:space="preserve">23/8/2566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อนกรีตเสริมเหล็ก รหัสทางหลวงท้องถิ่น 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10 </t>
    </r>
    <r>
      <rPr>
        <sz val="16"/>
        <color rgb="FF000000"/>
        <rFont val="Noto Sans Devanagari"/>
        <family val="2"/>
      </rPr>
      <t xml:space="preserve">สายทุ่งนาเสืออูม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ินปุน อำเภอพระแสง จังหวัดสุราษฎร์ธานี กว้าง </t>
    </r>
    <r>
      <rPr>
        <sz val="16"/>
        <color rgb="FF000000"/>
        <rFont val="TH SarabunIT๙"/>
        <family val="2"/>
      </rPr>
      <t xml:space="preserve">4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66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2,97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3</t>
    </r>
    <r>
      <rPr>
        <sz val="16"/>
        <color rgb="FF000000"/>
        <rFont val="Noto Sans Devanagari"/>
        <family val="2"/>
      </rPr>
      <t xml:space="preserve">ซี ชัยบุรี การโยธา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1/2566</t>
    </r>
  </si>
  <si>
    <t xml:space="preserve">บริษัท สุราษฎร์เฟรชมิลค์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ถังเก็บน้ำแบบพลาสติก ขนาดความจุ </t>
    </r>
    <r>
      <rPr>
        <sz val="16"/>
        <color rgb="FF000000"/>
        <rFont val="TH SarabunIT๙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ใบ</t>
    </r>
  </si>
  <si>
    <t xml:space="preserve">17/9/2566</t>
  </si>
  <si>
    <r>
      <rPr>
        <sz val="16"/>
        <color rgb="FF000000"/>
        <rFont val="Noto Sans Devanagari"/>
        <family val="2"/>
      </rPr>
      <t xml:space="preserve">จัดซื้อสายส่งน้ำดับเพลิง ชนิดยาง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NITRILE </t>
    </r>
    <r>
      <rPr>
        <sz val="16"/>
        <color rgb="FF000000"/>
        <rFont val="Noto Sans Devanagari"/>
        <family val="2"/>
      </rPr>
      <t xml:space="preserve">สีแดง ขนาด </t>
    </r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</t>
    </r>
  </si>
  <si>
    <t xml:space="preserve">28/8/2566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 น้ำมันเฟืองท้าย น้ำมันเกียร์ พร้อมปะยางรถยนต์ส่วนกล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ู้ชีพ กู้ภ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ก </t>
    </r>
    <r>
      <rPr>
        <sz val="16"/>
        <color rgb="FF000000"/>
        <rFont val="TH SarabunIT๙"/>
        <family val="2"/>
      </rPr>
      <t xml:space="preserve">4770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73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8/9/2566</t>
  </si>
  <si>
    <r>
      <rPr>
        <sz val="16"/>
        <color rgb="FF000000"/>
        <rFont val="Noto Sans Devanagari"/>
        <family val="2"/>
      </rPr>
      <t xml:space="preserve">จัดซื้อวัสดุอุปกรณ์ประปา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7/9/2566</t>
  </si>
  <si>
    <r>
      <rPr>
        <sz val="16"/>
        <color rgb="FF000000"/>
        <rFont val="Noto Sans Devanagari"/>
        <family val="2"/>
      </rPr>
      <t xml:space="preserve">จัดซื้อสารส้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และคลอรี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จ้างเหมาขุดท่อส่งน้ำดิบระบบประปา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กันหลา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74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9/2566</t>
  </si>
  <si>
    <r>
      <rPr>
        <sz val="16"/>
        <color rgb="FF000000"/>
        <rFont val="Noto Sans Devanagari"/>
        <family val="2"/>
      </rPr>
      <t xml:space="preserve">จัดซื้อวัสดุพร้อมประกอบติดตั้งชุดดักไขมันภายในสำนักงานและศูนย์พัฒนาเด็กเล็กสังกัดองค์การบริหารส่วนตำบลสินปุ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/9/2566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/9/2566</t>
  </si>
  <si>
    <r>
      <rPr>
        <sz val="16"/>
        <color rgb="FF000000"/>
        <rFont val="Noto Sans Devanagari"/>
        <family val="2"/>
      </rPr>
      <t xml:space="preserve">จัดจ้างซ่อมแอร์ภายในรถยนต์ส่วนกลาง หมายเลขทะเบียน กบ </t>
    </r>
    <r>
      <rPr>
        <sz val="16"/>
        <color rgb="FF000000"/>
        <rFont val="TH SarabunIT๙"/>
        <family val="2"/>
      </rPr>
      <t xml:space="preserve">3490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1-55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75/2566</t>
  </si>
  <si>
    <t xml:space="preserve">จัดจ้างทำแปลงผักกางมุ้ง บ่อเลี้ยงปลาและปรับพื้นที่สำหรับปลูกพืชผักสวนครัว ดอกไม้ ตามโครงการศูนย์พัฒนาเด็กเล็กพอเพียง</t>
  </si>
  <si>
    <t xml:space="preserve">76/2566</t>
  </si>
  <si>
    <r>
      <rPr>
        <sz val="16"/>
        <color rgb="FF000000"/>
        <rFont val="Noto Sans Devanagari"/>
        <family val="2"/>
      </rPr>
      <t xml:space="preserve">จัดจ้างซ่อมแซมถนนลาดยางภายในตำบลสินปุนที่ชำรุดเสียหาย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</t>
    </r>
  </si>
  <si>
    <t xml:space="preserve">77/2566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อนกรีตเสริมเหล็กถนนสาย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29 </t>
    </r>
    <r>
      <rPr>
        <sz val="16"/>
        <color rgb="FF000000"/>
        <rFont val="Noto Sans Devanagari"/>
        <family val="2"/>
      </rPr>
      <t xml:space="preserve">สายทุ่งนาบันเทิง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เมืองทอง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ัดจ้างซ่อมเปลี่ยนประเก็นฝาเครื่องของรถยนต์ส่วนกลาง หมายเลขทะเบียน กบ </t>
    </r>
    <r>
      <rPr>
        <sz val="16"/>
        <color rgb="FF000000"/>
        <rFont val="TH SarabunIT๙"/>
        <family val="2"/>
      </rPr>
      <t xml:space="preserve">3490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1-55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78/2566</t>
  </si>
  <si>
    <r>
      <rPr>
        <sz val="16"/>
        <color rgb="FF000000"/>
        <rFont val="Noto Sans Devanagari"/>
        <family val="2"/>
      </rPr>
      <t xml:space="preserve">จัดจ้างซ่อมรถบรรทุกขยะ หมายเลขทะเบียน </t>
    </r>
    <r>
      <rPr>
        <sz val="16"/>
        <color rgb="FF000000"/>
        <rFont val="TH SarabunIT๙"/>
        <family val="2"/>
      </rPr>
      <t xml:space="preserve">81-1857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5-59-0001 </t>
    </r>
    <r>
      <rPr>
        <sz val="16"/>
        <color rgb="FF000000"/>
        <rFont val="Noto Sans Devanagari"/>
        <family val="2"/>
      </rPr>
      <t xml:space="preserve">ขององค์การบริหารส่วนตำบลสินปุน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79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/9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9/2566</t>
  </si>
  <si>
    <t xml:space="preserve">50/2566</t>
  </si>
  <si>
    <r>
      <rPr>
        <sz val="16"/>
        <color rgb="FF000000"/>
        <rFont val="Noto Sans Devanagari"/>
        <family val="2"/>
      </rPr>
      <t xml:space="preserve">จัดจ้างทำป้ายไวนิลรณรงค์ไม่ทิ้งขย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ทางสาธารณะ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่น</t>
    </r>
  </si>
  <si>
    <t xml:space="preserve">80/2566</t>
  </si>
  <si>
    <t xml:space="preserve">จัดจ้างเหมาบริการรถตัดหญ้าบริเวณสนามกีฬาของ องค์การบริหารส่วนตำบลสินปุน</t>
  </si>
  <si>
    <t xml:space="preserve">81/2566</t>
  </si>
  <si>
    <r>
      <rPr>
        <sz val="16"/>
        <color rgb="FF000000"/>
        <rFont val="Noto Sans Devanagari"/>
        <family val="2"/>
      </rPr>
      <t xml:space="preserve">จัดจ้างซ่อมรถบรรทุกขยะ หมายเลขทะเบียน </t>
    </r>
    <r>
      <rPr>
        <sz val="16"/>
        <color rgb="FF000000"/>
        <rFont val="TH SarabunIT๙"/>
        <family val="2"/>
      </rPr>
      <t xml:space="preserve">81-1857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5-59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82/2566</t>
  </si>
  <si>
    <r>
      <rPr>
        <sz val="16"/>
        <color rgb="FF000000"/>
        <rFont val="Noto Sans Devanagari"/>
        <family val="2"/>
      </rPr>
      <t xml:space="preserve">จัดจ้างซ่อมรถบรรทุกขยะ หมายเลขทะเบียน </t>
    </r>
    <r>
      <rPr>
        <sz val="16"/>
        <color rgb="FF000000"/>
        <rFont val="TH SarabunIT๙"/>
        <family val="2"/>
      </rPr>
      <t xml:space="preserve">81-1857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5-59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83/2566</t>
  </si>
  <si>
    <t xml:space="preserve">จัดจ้างโครงการปรับปรุงภูมิทัศน์ภายในตำบลสินปุน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 งานทั่วไป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สาธารณสุข</t>
    </r>
    <r>
      <rPr>
        <sz val="16"/>
        <color rgb="FF000000"/>
        <rFont val="TH SarabunIT๙"/>
        <family val="2"/>
      </rPr>
      <t xml:space="preserve">)</t>
    </r>
  </si>
  <si>
    <t xml:space="preserve">จัดจ้างล้างเครื่องปรับอากาศและซ่อมแซมเครื่องปรับอากาศภายในสำนักงาน</t>
  </si>
  <si>
    <t xml:space="preserve">84/2566</t>
  </si>
  <si>
    <r>
      <rPr>
        <sz val="16"/>
        <color rgb="FF000000"/>
        <rFont val="Noto Sans Devanagari"/>
        <family val="2"/>
      </rPr>
      <t xml:space="preserve">จัดจ้างโครงการปรับปรุงซ่อมแซมฝายน้ำล้น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ัดจ้างซ่อมเปลี่ยนสายพานไทม์มิ่งของรถยนต์ส่วนกลาง หมายเลขทะเบียน กบ </t>
    </r>
    <r>
      <rPr>
        <sz val="16"/>
        <color rgb="FF000000"/>
        <rFont val="TH SarabunIT๙"/>
        <family val="2"/>
      </rPr>
      <t xml:space="preserve">3490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85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/9/2566</t>
  </si>
  <si>
    <t xml:space="preserve">51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D00041E]0\ 0000\ 00000\ 00\ 0"/>
    <numFmt numFmtId="167" formatCode="[$-409]m/d/yyyy"/>
    <numFmt numFmtId="168" formatCode="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M61" colorId="64" zoomScale="100" zoomScaleNormal="100" zoomScalePageLayoutView="100" workbookViewId="0">
      <selection pane="topLeft" activeCell="O71" activeCellId="0" sqref="O7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2.7"/>
    <col collapsed="false" customWidth="true" hidden="false" outlineLevel="0" max="3" min="3" style="1" width="16.42"/>
    <col collapsed="false" customWidth="true" hidden="false" outlineLevel="0" max="4" min="4" style="1" width="26.7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29.56"/>
    <col collapsed="false" customWidth="true" hidden="false" outlineLevel="0" max="8" min="8" style="1" width="31.85"/>
    <col collapsed="false" customWidth="true" hidden="false" outlineLevel="0" max="9" min="9" style="1" width="27.42"/>
    <col collapsed="false" customWidth="true" hidden="false" outlineLevel="0" max="10" min="10" style="1" width="24.99"/>
    <col collapsed="false" customWidth="true" hidden="false" outlineLevel="0" max="11" min="11" style="1" width="21.42"/>
    <col collapsed="false" customWidth="true" hidden="false" outlineLevel="0" max="12" min="12" style="1" width="20.13"/>
    <col collapsed="false" customWidth="true" hidden="false" outlineLevel="0" max="13" min="13" style="1" width="30.99"/>
    <col collapsed="false" customWidth="true" hidden="false" outlineLevel="0" max="14" min="14" style="1" width="24.41"/>
    <col collapsed="false" customWidth="true" hidden="false" outlineLevel="0" max="15" min="15" style="1" width="48.7"/>
    <col collapsed="false" customWidth="true" hidden="false" outlineLevel="0" max="16" min="16" style="1" width="17.14"/>
    <col collapsed="false" customWidth="true" hidden="false" outlineLevel="0" max="17" min="17" style="1" width="23.7"/>
    <col collapsed="false" customWidth="true" hidden="false" outlineLevel="0" max="18" min="18" style="1" width="18.41"/>
    <col collapsed="false" customWidth="true" hidden="false" outlineLevel="0" max="19" min="19" style="1" width="13.14"/>
    <col collapsed="false" customWidth="false" hidden="false" outlineLevel="0" max="257" min="20" style="1" width="8.99"/>
  </cols>
  <sheetData>
    <row r="1" s="3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0.25" hidden="false" customHeight="false" outlineLevel="0" collapsed="false">
      <c r="A2" s="1" t="n">
        <v>2566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  <c r="H2" s="5" t="n">
        <v>30000</v>
      </c>
      <c r="I2" s="4" t="s">
        <v>25</v>
      </c>
      <c r="J2" s="4" t="s">
        <v>26</v>
      </c>
      <c r="K2" s="4" t="s">
        <v>27</v>
      </c>
      <c r="L2" s="6" t="n">
        <f aca="false">M2</f>
        <v>30000</v>
      </c>
      <c r="M2" s="5" t="n">
        <v>30000</v>
      </c>
      <c r="N2" s="7" t="n">
        <v>845539000547</v>
      </c>
      <c r="O2" s="4" t="s">
        <v>28</v>
      </c>
      <c r="P2" s="8" t="s">
        <v>29</v>
      </c>
      <c r="Q2" s="9" t="n">
        <v>243164</v>
      </c>
      <c r="R2" s="10" t="n">
        <v>243526</v>
      </c>
      <c r="S2" s="11" t="s">
        <v>30</v>
      </c>
    </row>
    <row r="3" customFormat="false" ht="20.25" hidden="false" customHeight="false" outlineLevel="0" collapsed="false">
      <c r="A3" s="1" t="n">
        <f aca="false">A2</f>
        <v>2566</v>
      </c>
      <c r="B3" s="1" t="str">
        <f aca="false">B2</f>
        <v>องค์กรปกครองส่วนท้องถิ่น</v>
      </c>
      <c r="C3" s="1" t="str">
        <f aca="false">C2</f>
        <v>กระทรวงมหาดไทย</v>
      </c>
      <c r="D3" s="1" t="str">
        <f aca="false">D2</f>
        <v>องค์การบริหารส่วนตำบลสินปุน</v>
      </c>
      <c r="E3" s="1" t="str">
        <f aca="false">E2</f>
        <v>พระแสง</v>
      </c>
      <c r="F3" s="1" t="str">
        <f aca="false">F2</f>
        <v>สุราษฎร์ธานี</v>
      </c>
      <c r="G3" s="4" t="s">
        <v>31</v>
      </c>
      <c r="H3" s="5" t="n">
        <v>10000</v>
      </c>
      <c r="I3" s="4" t="s">
        <v>25</v>
      </c>
      <c r="J3" s="4" t="s">
        <v>26</v>
      </c>
      <c r="K3" s="4" t="s">
        <v>27</v>
      </c>
      <c r="L3" s="6" t="n">
        <f aca="false">M3</f>
        <v>10000</v>
      </c>
      <c r="M3" s="5" t="n">
        <v>10000</v>
      </c>
      <c r="N3" s="7" t="n">
        <v>845539000547</v>
      </c>
      <c r="O3" s="4" t="s">
        <v>28</v>
      </c>
      <c r="P3" s="8" t="s">
        <v>29</v>
      </c>
      <c r="Q3" s="9" t="n">
        <v>243164</v>
      </c>
      <c r="R3" s="10" t="n">
        <v>243526</v>
      </c>
      <c r="S3" s="11" t="s">
        <v>32</v>
      </c>
    </row>
    <row r="4" customFormat="false" ht="20.25" hidden="false" customHeight="false" outlineLevel="0" collapsed="false">
      <c r="A4" s="1" t="n">
        <f aca="false">A3</f>
        <v>2566</v>
      </c>
      <c r="B4" s="1" t="str">
        <f aca="false">B3</f>
        <v>องค์กรปกครองส่วนท้องถิ่น</v>
      </c>
      <c r="C4" s="1" t="str">
        <f aca="false">C3</f>
        <v>กระทรวงมหาดไทย</v>
      </c>
      <c r="D4" s="1" t="str">
        <f aca="false">D3</f>
        <v>องค์การบริหารส่วนตำบลสินปุน</v>
      </c>
      <c r="E4" s="1" t="str">
        <f aca="false">E3</f>
        <v>พระแสง</v>
      </c>
      <c r="F4" s="1" t="str">
        <f aca="false">F3</f>
        <v>สุราษฎร์ธานี</v>
      </c>
      <c r="G4" s="4" t="s">
        <v>33</v>
      </c>
      <c r="H4" s="5" t="n">
        <v>100000</v>
      </c>
      <c r="I4" s="4" t="s">
        <v>25</v>
      </c>
      <c r="J4" s="4" t="s">
        <v>26</v>
      </c>
      <c r="K4" s="4" t="s">
        <v>27</v>
      </c>
      <c r="L4" s="6" t="n">
        <f aca="false">M4</f>
        <v>100000</v>
      </c>
      <c r="M4" s="5" t="n">
        <v>100000</v>
      </c>
      <c r="N4" s="7" t="n">
        <v>845539000547</v>
      </c>
      <c r="O4" s="4" t="s">
        <v>28</v>
      </c>
      <c r="P4" s="8" t="s">
        <v>29</v>
      </c>
      <c r="Q4" s="9" t="n">
        <v>243164</v>
      </c>
      <c r="R4" s="10" t="n">
        <v>243526</v>
      </c>
      <c r="S4" s="11" t="s">
        <v>34</v>
      </c>
    </row>
    <row r="5" customFormat="false" ht="20.25" hidden="false" customHeight="false" outlineLevel="0" collapsed="false">
      <c r="A5" s="1" t="n">
        <f aca="false">A4</f>
        <v>2566</v>
      </c>
      <c r="B5" s="1" t="str">
        <f aca="false">B4</f>
        <v>องค์กรปกครองส่วนท้องถิ่น</v>
      </c>
      <c r="C5" s="1" t="str">
        <f aca="false">C4</f>
        <v>กระทรวงมหาดไทย</v>
      </c>
      <c r="D5" s="1" t="str">
        <f aca="false">D4</f>
        <v>องค์การบริหารส่วนตำบลสินปุน</v>
      </c>
      <c r="E5" s="1" t="str">
        <f aca="false">E4</f>
        <v>พระแสง</v>
      </c>
      <c r="F5" s="1" t="str">
        <f aca="false">F4</f>
        <v>สุราษฎร์ธานี</v>
      </c>
      <c r="G5" s="4" t="s">
        <v>35</v>
      </c>
      <c r="H5" s="5" t="n">
        <v>80000</v>
      </c>
      <c r="I5" s="4" t="s">
        <v>25</v>
      </c>
      <c r="J5" s="4" t="s">
        <v>26</v>
      </c>
      <c r="K5" s="4" t="s">
        <v>27</v>
      </c>
      <c r="L5" s="6" t="n">
        <f aca="false">M5</f>
        <v>80000</v>
      </c>
      <c r="M5" s="5" t="n">
        <v>80000</v>
      </c>
      <c r="N5" s="7" t="n">
        <v>845539000547</v>
      </c>
      <c r="O5" s="4" t="s">
        <v>28</v>
      </c>
      <c r="P5" s="8" t="s">
        <v>29</v>
      </c>
      <c r="Q5" s="9" t="n">
        <v>243164</v>
      </c>
      <c r="R5" s="10" t="n">
        <v>243526</v>
      </c>
      <c r="S5" s="11" t="s">
        <v>36</v>
      </c>
    </row>
    <row r="6" customFormat="false" ht="20.25" hidden="false" customHeight="false" outlineLevel="0" collapsed="false">
      <c r="A6" s="1" t="n">
        <f aca="false">A5</f>
        <v>2566</v>
      </c>
      <c r="B6" s="1" t="str">
        <f aca="false">B5</f>
        <v>องค์กรปกครองส่วนท้องถิ่น</v>
      </c>
      <c r="C6" s="1" t="str">
        <f aca="false">C5</f>
        <v>กระทรวงมหาดไทย</v>
      </c>
      <c r="D6" s="1" t="str">
        <f aca="false">D5</f>
        <v>องค์การบริหารส่วนตำบลสินปุน</v>
      </c>
      <c r="E6" s="1" t="str">
        <f aca="false">E5</f>
        <v>พระแสง</v>
      </c>
      <c r="F6" s="1" t="str">
        <f aca="false">F5</f>
        <v>สุราษฎร์ธานี</v>
      </c>
      <c r="G6" s="4" t="s">
        <v>37</v>
      </c>
      <c r="H6" s="5" t="n">
        <v>100000</v>
      </c>
      <c r="I6" s="4" t="s">
        <v>25</v>
      </c>
      <c r="J6" s="4" t="s">
        <v>26</v>
      </c>
      <c r="K6" s="4" t="s">
        <v>27</v>
      </c>
      <c r="L6" s="6" t="n">
        <f aca="false">M6</f>
        <v>100000</v>
      </c>
      <c r="M6" s="5" t="n">
        <v>100000</v>
      </c>
      <c r="N6" s="7" t="n">
        <v>845539000547</v>
      </c>
      <c r="O6" s="4" t="s">
        <v>28</v>
      </c>
      <c r="P6" s="8" t="s">
        <v>29</v>
      </c>
      <c r="Q6" s="9" t="n">
        <v>243164</v>
      </c>
      <c r="R6" s="10" t="n">
        <v>243526</v>
      </c>
      <c r="S6" s="11" t="s">
        <v>38</v>
      </c>
    </row>
    <row r="7" customFormat="false" ht="20.25" hidden="false" customHeight="false" outlineLevel="0" collapsed="false">
      <c r="A7" s="1" t="n">
        <f aca="false">A6</f>
        <v>2566</v>
      </c>
      <c r="B7" s="1" t="str">
        <f aca="false">B6</f>
        <v>องค์กรปกครองส่วนท้องถิ่น</v>
      </c>
      <c r="C7" s="1" t="str">
        <f aca="false">C6</f>
        <v>กระทรวงมหาดไทย</v>
      </c>
      <c r="D7" s="1" t="str">
        <f aca="false">D6</f>
        <v>องค์การบริหารส่วนตำบลสินปุน</v>
      </c>
      <c r="E7" s="1" t="str">
        <f aca="false">E6</f>
        <v>พระแสง</v>
      </c>
      <c r="F7" s="1" t="str">
        <f aca="false">F6</f>
        <v>สุราษฎร์ธานี</v>
      </c>
      <c r="G7" s="4" t="s">
        <v>39</v>
      </c>
      <c r="H7" s="5" t="n">
        <v>108000</v>
      </c>
      <c r="I7" s="4" t="s">
        <v>25</v>
      </c>
      <c r="J7" s="4" t="s">
        <v>26</v>
      </c>
      <c r="K7" s="4" t="s">
        <v>27</v>
      </c>
      <c r="L7" s="6" t="n">
        <f aca="false">M7</f>
        <v>108000</v>
      </c>
      <c r="M7" s="5" t="n">
        <v>108000</v>
      </c>
      <c r="N7" s="7" t="n">
        <v>1841600041451</v>
      </c>
      <c r="O7" s="4" t="s">
        <v>40</v>
      </c>
      <c r="P7" s="1" t="n">
        <v>65097772186</v>
      </c>
      <c r="Q7" s="9" t="n">
        <v>243164</v>
      </c>
      <c r="R7" s="10" t="n">
        <v>243526</v>
      </c>
      <c r="S7" s="11" t="s">
        <v>30</v>
      </c>
    </row>
    <row r="8" customFormat="false" ht="20.25" hidden="false" customHeight="false" outlineLevel="0" collapsed="false">
      <c r="A8" s="1" t="n">
        <f aca="false">A7</f>
        <v>2566</v>
      </c>
      <c r="B8" s="1" t="str">
        <f aca="false">B7</f>
        <v>องค์กรปกครองส่วนท้องถิ่น</v>
      </c>
      <c r="C8" s="1" t="str">
        <f aca="false">C7</f>
        <v>กระทรวงมหาดไทย</v>
      </c>
      <c r="D8" s="1" t="str">
        <f aca="false">D7</f>
        <v>องค์การบริหารส่วนตำบลสินปุน</v>
      </c>
      <c r="E8" s="1" t="str">
        <f aca="false">E7</f>
        <v>พระแสง</v>
      </c>
      <c r="F8" s="1" t="str">
        <f aca="false">F7</f>
        <v>สุราษฎร์ธานี</v>
      </c>
      <c r="G8" s="4" t="s">
        <v>41</v>
      </c>
      <c r="H8" s="5" t="n">
        <v>108000</v>
      </c>
      <c r="I8" s="4" t="s">
        <v>25</v>
      </c>
      <c r="J8" s="4" t="s">
        <v>26</v>
      </c>
      <c r="K8" s="4" t="s">
        <v>27</v>
      </c>
      <c r="L8" s="6" t="n">
        <f aca="false">M8</f>
        <v>108000</v>
      </c>
      <c r="M8" s="5" t="n">
        <v>108000</v>
      </c>
      <c r="N8" s="7" t="n">
        <v>3430501315790</v>
      </c>
      <c r="O8" s="4" t="s">
        <v>42</v>
      </c>
      <c r="P8" s="1" t="n">
        <v>65097758219</v>
      </c>
      <c r="Q8" s="9" t="n">
        <v>243164</v>
      </c>
      <c r="R8" s="10" t="n">
        <v>243526</v>
      </c>
      <c r="S8" s="11" t="s">
        <v>32</v>
      </c>
    </row>
    <row r="9" customFormat="false" ht="20.25" hidden="false" customHeight="false" outlineLevel="0" collapsed="false">
      <c r="A9" s="1" t="n">
        <f aca="false">A8</f>
        <v>2566</v>
      </c>
      <c r="B9" s="1" t="str">
        <f aca="false">B8</f>
        <v>องค์กรปกครองส่วนท้องถิ่น</v>
      </c>
      <c r="C9" s="1" t="str">
        <f aca="false">C8</f>
        <v>กระทรวงมหาดไทย</v>
      </c>
      <c r="D9" s="1" t="str">
        <f aca="false">D8</f>
        <v>องค์การบริหารส่วนตำบลสินปุน</v>
      </c>
      <c r="E9" s="1" t="str">
        <f aca="false">E8</f>
        <v>พระแสง</v>
      </c>
      <c r="F9" s="1" t="str">
        <f aca="false">F8</f>
        <v>สุราษฎร์ธานี</v>
      </c>
      <c r="G9" s="4" t="s">
        <v>43</v>
      </c>
      <c r="H9" s="5" t="n">
        <v>108000</v>
      </c>
      <c r="I9" s="4" t="s">
        <v>25</v>
      </c>
      <c r="J9" s="4" t="s">
        <v>26</v>
      </c>
      <c r="K9" s="4" t="s">
        <v>27</v>
      </c>
      <c r="L9" s="6" t="n">
        <f aca="false">M9</f>
        <v>108000</v>
      </c>
      <c r="M9" s="5" t="n">
        <v>108000</v>
      </c>
      <c r="N9" s="7" t="n">
        <v>3841600155585</v>
      </c>
      <c r="O9" s="4" t="s">
        <v>44</v>
      </c>
      <c r="P9" s="1" t="n">
        <v>65097771185</v>
      </c>
      <c r="Q9" s="9" t="n">
        <v>243164</v>
      </c>
      <c r="R9" s="10" t="n">
        <v>243526</v>
      </c>
      <c r="S9" s="11" t="s">
        <v>36</v>
      </c>
    </row>
    <row r="10" customFormat="false" ht="20.25" hidden="false" customHeight="false" outlineLevel="0" collapsed="false">
      <c r="A10" s="1" t="n">
        <f aca="false">A9</f>
        <v>2566</v>
      </c>
      <c r="B10" s="1" t="str">
        <f aca="false">B9</f>
        <v>องค์กรปกครองส่วนท้องถิ่น</v>
      </c>
      <c r="C10" s="1" t="str">
        <f aca="false">C9</f>
        <v>กระทรวงมหาดไทย</v>
      </c>
      <c r="D10" s="1" t="str">
        <f aca="false">D9</f>
        <v>องค์การบริหารส่วนตำบลสินปุน</v>
      </c>
      <c r="E10" s="1" t="str">
        <f aca="false">E9</f>
        <v>พระแสง</v>
      </c>
      <c r="F10" s="1" t="str">
        <f aca="false">F9</f>
        <v>สุราษฎร์ธานี</v>
      </c>
      <c r="G10" s="4" t="s">
        <v>45</v>
      </c>
      <c r="H10" s="5" t="n">
        <v>36000</v>
      </c>
      <c r="I10" s="4" t="s">
        <v>25</v>
      </c>
      <c r="J10" s="4" t="s">
        <v>26</v>
      </c>
      <c r="K10" s="4" t="s">
        <v>27</v>
      </c>
      <c r="L10" s="6" t="n">
        <f aca="false">M10</f>
        <v>36000</v>
      </c>
      <c r="M10" s="5" t="n">
        <v>36000</v>
      </c>
      <c r="N10" s="7" t="n">
        <v>3840800332765</v>
      </c>
      <c r="O10" s="4" t="s">
        <v>46</v>
      </c>
      <c r="P10" s="1" t="n">
        <v>65097785964</v>
      </c>
      <c r="Q10" s="9" t="n">
        <v>243164</v>
      </c>
      <c r="R10" s="10" t="n">
        <v>243526</v>
      </c>
      <c r="S10" s="11" t="s">
        <v>34</v>
      </c>
    </row>
    <row r="11" customFormat="false" ht="20.25" hidden="false" customHeight="false" outlineLevel="0" collapsed="false">
      <c r="A11" s="1" t="n">
        <f aca="false">A10</f>
        <v>2566</v>
      </c>
      <c r="B11" s="1" t="str">
        <f aca="false">B10</f>
        <v>องค์กรปกครองส่วนท้องถิ่น</v>
      </c>
      <c r="C11" s="1" t="str">
        <f aca="false">C10</f>
        <v>กระทรวงมหาดไทย</v>
      </c>
      <c r="D11" s="1" t="str">
        <f aca="false">D10</f>
        <v>องค์การบริหารส่วนตำบลสินปุน</v>
      </c>
      <c r="E11" s="1" t="str">
        <f aca="false">E10</f>
        <v>พระแสง</v>
      </c>
      <c r="F11" s="1" t="str">
        <f aca="false">F10</f>
        <v>สุราษฎร์ธานี</v>
      </c>
      <c r="G11" s="4" t="s">
        <v>47</v>
      </c>
      <c r="H11" s="5" t="n">
        <v>12840</v>
      </c>
      <c r="I11" s="4" t="s">
        <v>25</v>
      </c>
      <c r="J11" s="4" t="s">
        <v>26</v>
      </c>
      <c r="K11" s="4" t="s">
        <v>27</v>
      </c>
      <c r="L11" s="6" t="n">
        <f aca="false">M11</f>
        <v>12840</v>
      </c>
      <c r="M11" s="5" t="n">
        <v>12840</v>
      </c>
      <c r="N11" s="7" t="n">
        <v>845552003961</v>
      </c>
      <c r="O11" s="4" t="s">
        <v>48</v>
      </c>
      <c r="P11" s="1" t="n">
        <v>65097785182</v>
      </c>
      <c r="Q11" s="9" t="n">
        <v>243164</v>
      </c>
      <c r="R11" s="10" t="n">
        <v>243526</v>
      </c>
      <c r="S11" s="11" t="s">
        <v>38</v>
      </c>
    </row>
    <row r="12" customFormat="false" ht="20.25" hidden="false" customHeight="false" outlineLevel="0" collapsed="false">
      <c r="A12" s="1" t="n">
        <f aca="false">A11</f>
        <v>2566</v>
      </c>
      <c r="B12" s="1" t="str">
        <f aca="false">B11</f>
        <v>องค์กรปกครองส่วนท้องถิ่น</v>
      </c>
      <c r="C12" s="1" t="str">
        <f aca="false">C11</f>
        <v>กระทรวงมหาดไทย</v>
      </c>
      <c r="D12" s="1" t="str">
        <f aca="false">D11</f>
        <v>องค์การบริหารส่วนตำบลสินปุน</v>
      </c>
      <c r="E12" s="1" t="str">
        <f aca="false">E11</f>
        <v>พระแสง</v>
      </c>
      <c r="F12" s="1" t="str">
        <f aca="false">F11</f>
        <v>สุราษฎร์ธานี</v>
      </c>
      <c r="G12" s="4" t="s">
        <v>49</v>
      </c>
      <c r="H12" s="5" t="n">
        <v>18000</v>
      </c>
      <c r="I12" s="4" t="s">
        <v>25</v>
      </c>
      <c r="J12" s="4" t="s">
        <v>26</v>
      </c>
      <c r="K12" s="4" t="s">
        <v>27</v>
      </c>
      <c r="L12" s="6" t="n">
        <f aca="false">M12</f>
        <v>18000</v>
      </c>
      <c r="M12" s="5" t="n">
        <v>18000</v>
      </c>
      <c r="N12" s="7" t="n">
        <v>3840800332765</v>
      </c>
      <c r="O12" s="4" t="s">
        <v>46</v>
      </c>
      <c r="P12" s="1" t="n">
        <v>65097788107</v>
      </c>
      <c r="Q12" s="9" t="n">
        <v>243164</v>
      </c>
      <c r="R12" s="10" t="n">
        <v>243526</v>
      </c>
      <c r="S12" s="11" t="s">
        <v>50</v>
      </c>
    </row>
    <row r="13" customFormat="false" ht="20.25" hidden="false" customHeight="false" outlineLevel="0" collapsed="false">
      <c r="A13" s="1" t="n">
        <f aca="false">A12</f>
        <v>2566</v>
      </c>
      <c r="B13" s="1" t="str">
        <f aca="false">B12</f>
        <v>องค์กรปกครองส่วนท้องถิ่น</v>
      </c>
      <c r="C13" s="1" t="str">
        <f aca="false">C12</f>
        <v>กระทรวงมหาดไทย</v>
      </c>
      <c r="D13" s="1" t="str">
        <f aca="false">D12</f>
        <v>องค์การบริหารส่วนตำบลสินปุน</v>
      </c>
      <c r="E13" s="1" t="str">
        <f aca="false">E12</f>
        <v>พระแสง</v>
      </c>
      <c r="F13" s="1" t="str">
        <f aca="false">F12</f>
        <v>สุราษฎร์ธานี</v>
      </c>
      <c r="G13" s="4" t="s">
        <v>51</v>
      </c>
      <c r="H13" s="5" t="n">
        <v>60000</v>
      </c>
      <c r="I13" s="4" t="s">
        <v>25</v>
      </c>
      <c r="J13" s="4" t="s">
        <v>26</v>
      </c>
      <c r="K13" s="4" t="s">
        <v>27</v>
      </c>
      <c r="L13" s="6" t="n">
        <f aca="false">M13</f>
        <v>50400</v>
      </c>
      <c r="M13" s="5" t="n">
        <v>50400</v>
      </c>
      <c r="N13" s="7" t="n">
        <v>3840800332765</v>
      </c>
      <c r="O13" s="4" t="s">
        <v>46</v>
      </c>
      <c r="P13" s="1" t="n">
        <v>65107023117</v>
      </c>
      <c r="Q13" s="9" t="n">
        <v>243164</v>
      </c>
      <c r="R13" s="10" t="n">
        <v>243526</v>
      </c>
      <c r="S13" s="11" t="s">
        <v>52</v>
      </c>
    </row>
    <row r="14" customFormat="false" ht="20.25" hidden="false" customHeight="false" outlineLevel="0" collapsed="false">
      <c r="A14" s="1" t="n">
        <f aca="false">A13</f>
        <v>2566</v>
      </c>
      <c r="B14" s="1" t="str">
        <f aca="false">B13</f>
        <v>องค์กรปกครองส่วนท้องถิ่น</v>
      </c>
      <c r="C14" s="1" t="str">
        <f aca="false">C13</f>
        <v>กระทรวงมหาดไทย</v>
      </c>
      <c r="D14" s="1" t="str">
        <f aca="false">D13</f>
        <v>องค์การบริหารส่วนตำบลสินปุน</v>
      </c>
      <c r="E14" s="1" t="str">
        <f aca="false">E13</f>
        <v>พระแสง</v>
      </c>
      <c r="F14" s="1" t="str">
        <f aca="false">F13</f>
        <v>สุราษฎร์ธานี</v>
      </c>
      <c r="G14" s="4" t="s">
        <v>53</v>
      </c>
      <c r="H14" s="5" t="n">
        <v>18000</v>
      </c>
      <c r="I14" s="4" t="s">
        <v>25</v>
      </c>
      <c r="J14" s="4" t="s">
        <v>26</v>
      </c>
      <c r="K14" s="4" t="s">
        <v>27</v>
      </c>
      <c r="L14" s="6" t="n">
        <f aca="false">M14</f>
        <v>18000</v>
      </c>
      <c r="M14" s="5" t="n">
        <v>18000</v>
      </c>
      <c r="N14" s="7" t="n">
        <v>3840800332765</v>
      </c>
      <c r="O14" s="4" t="s">
        <v>46</v>
      </c>
      <c r="P14" s="1" t="n">
        <v>65107023252</v>
      </c>
      <c r="Q14" s="9" t="n">
        <v>243164</v>
      </c>
      <c r="R14" s="10" t="n">
        <v>243526</v>
      </c>
      <c r="S14" s="11" t="s">
        <v>54</v>
      </c>
    </row>
    <row r="15" customFormat="false" ht="20.25" hidden="false" customHeight="false" outlineLevel="0" collapsed="false">
      <c r="A15" s="1" t="n">
        <f aca="false">A14</f>
        <v>2566</v>
      </c>
      <c r="B15" s="1" t="str">
        <f aca="false">B14</f>
        <v>องค์กรปกครองส่วนท้องถิ่น</v>
      </c>
      <c r="C15" s="1" t="str">
        <f aca="false">C14</f>
        <v>กระทรวงมหาดไทย</v>
      </c>
      <c r="D15" s="1" t="str">
        <f aca="false">D14</f>
        <v>องค์การบริหารส่วนตำบลสินปุน</v>
      </c>
      <c r="E15" s="1" t="str">
        <f aca="false">E14</f>
        <v>พระแสง</v>
      </c>
      <c r="F15" s="1" t="str">
        <f aca="false">F14</f>
        <v>สุราษฎร์ธานี</v>
      </c>
      <c r="G15" s="4" t="s">
        <v>55</v>
      </c>
      <c r="H15" s="5" t="n">
        <v>77927.58</v>
      </c>
      <c r="I15" s="4" t="s">
        <v>25</v>
      </c>
      <c r="J15" s="4" t="s">
        <v>26</v>
      </c>
      <c r="K15" s="4" t="s">
        <v>27</v>
      </c>
      <c r="L15" s="6" t="n">
        <f aca="false">M15</f>
        <v>77927.58</v>
      </c>
      <c r="M15" s="5" t="n">
        <v>77927.58</v>
      </c>
      <c r="N15" s="7" t="n">
        <v>3841600253650</v>
      </c>
      <c r="O15" s="4" t="s">
        <v>56</v>
      </c>
      <c r="P15" s="1" t="n">
        <v>65107127487</v>
      </c>
      <c r="Q15" s="9" t="n">
        <v>243173</v>
      </c>
      <c r="R15" s="10" t="n">
        <v>243182</v>
      </c>
      <c r="S15" s="11" t="s">
        <v>30</v>
      </c>
    </row>
    <row r="16" customFormat="false" ht="20.25" hidden="false" customHeight="false" outlineLevel="0" collapsed="false">
      <c r="A16" s="1" t="n">
        <f aca="false">A15</f>
        <v>2566</v>
      </c>
      <c r="B16" s="1" t="str">
        <f aca="false">B15</f>
        <v>องค์กรปกครองส่วนท้องถิ่น</v>
      </c>
      <c r="C16" s="1" t="str">
        <f aca="false">C15</f>
        <v>กระทรวงมหาดไทย</v>
      </c>
      <c r="D16" s="1" t="str">
        <f aca="false">D15</f>
        <v>องค์การบริหารส่วนตำบลสินปุน</v>
      </c>
      <c r="E16" s="1" t="str">
        <f aca="false">E15</f>
        <v>พระแสง</v>
      </c>
      <c r="F16" s="1" t="str">
        <f aca="false">F15</f>
        <v>สุราษฎร์ธานี</v>
      </c>
      <c r="G16" s="4" t="s">
        <v>57</v>
      </c>
      <c r="H16" s="5" t="n">
        <v>10000</v>
      </c>
      <c r="I16" s="4" t="s">
        <v>25</v>
      </c>
      <c r="J16" s="4" t="s">
        <v>26</v>
      </c>
      <c r="K16" s="4" t="s">
        <v>27</v>
      </c>
      <c r="L16" s="6" t="n">
        <f aca="false">M16</f>
        <v>9782</v>
      </c>
      <c r="M16" s="5" t="n">
        <v>9782</v>
      </c>
      <c r="N16" s="7" t="n">
        <v>1801300147505</v>
      </c>
      <c r="O16" s="4" t="s">
        <v>58</v>
      </c>
      <c r="P16" s="1" t="n">
        <v>65107148555</v>
      </c>
      <c r="Q16" s="9" t="n">
        <v>243178</v>
      </c>
      <c r="R16" s="10" t="n">
        <v>243188</v>
      </c>
      <c r="S16" s="11" t="s">
        <v>32</v>
      </c>
    </row>
    <row r="17" customFormat="false" ht="20.25" hidden="false" customHeight="false" outlineLevel="0" collapsed="false">
      <c r="A17" s="1" t="n">
        <f aca="false">A16</f>
        <v>2566</v>
      </c>
      <c r="B17" s="1" t="str">
        <f aca="false">B16</f>
        <v>องค์กรปกครองส่วนท้องถิ่น</v>
      </c>
      <c r="C17" s="1" t="str">
        <f aca="false">C16</f>
        <v>กระทรวงมหาดไทย</v>
      </c>
      <c r="D17" s="1" t="str">
        <f aca="false">D16</f>
        <v>องค์การบริหารส่วนตำบลสินปุน</v>
      </c>
      <c r="E17" s="1" t="str">
        <f aca="false">E16</f>
        <v>พระแสง</v>
      </c>
      <c r="F17" s="1" t="str">
        <f aca="false">F16</f>
        <v>สุราษฎร์ธานี</v>
      </c>
      <c r="G17" s="4" t="s">
        <v>59</v>
      </c>
      <c r="H17" s="5" t="n">
        <v>2736</v>
      </c>
      <c r="I17" s="4" t="s">
        <v>25</v>
      </c>
      <c r="J17" s="4" t="s">
        <v>26</v>
      </c>
      <c r="K17" s="4" t="s">
        <v>27</v>
      </c>
      <c r="L17" s="6" t="n">
        <f aca="false">M17</f>
        <v>2736</v>
      </c>
      <c r="M17" s="5" t="n">
        <v>2736</v>
      </c>
      <c r="N17" s="7" t="n">
        <v>843565000123</v>
      </c>
      <c r="O17" s="4" t="s">
        <v>60</v>
      </c>
      <c r="P17" s="1" t="s">
        <v>29</v>
      </c>
      <c r="Q17" s="9" t="n">
        <v>243175</v>
      </c>
      <c r="R17" s="10" t="n">
        <v>243186</v>
      </c>
      <c r="S17" s="11" t="s">
        <v>61</v>
      </c>
    </row>
    <row r="18" customFormat="false" ht="20.25" hidden="false" customHeight="false" outlineLevel="0" collapsed="false">
      <c r="A18" s="1" t="n">
        <f aca="false">A17</f>
        <v>2566</v>
      </c>
      <c r="B18" s="1" t="str">
        <f aca="false">B17</f>
        <v>องค์กรปกครองส่วนท้องถิ่น</v>
      </c>
      <c r="C18" s="1" t="str">
        <f aca="false">C17</f>
        <v>กระทรวงมหาดไทย</v>
      </c>
      <c r="D18" s="1" t="str">
        <f aca="false">D17</f>
        <v>องค์การบริหารส่วนตำบลสินปุน</v>
      </c>
      <c r="E18" s="1" t="str">
        <f aca="false">E17</f>
        <v>พระแสง</v>
      </c>
      <c r="F18" s="1" t="str">
        <f aca="false">F17</f>
        <v>สุราษฎร์ธานี</v>
      </c>
      <c r="G18" s="4" t="s">
        <v>62</v>
      </c>
      <c r="H18" s="5" t="n">
        <v>9759000</v>
      </c>
      <c r="I18" s="4" t="s">
        <v>63</v>
      </c>
      <c r="J18" s="4" t="s">
        <v>26</v>
      </c>
      <c r="K18" s="1" t="s">
        <v>64</v>
      </c>
      <c r="L18" s="6" t="n">
        <v>10300481.45</v>
      </c>
      <c r="M18" s="5" t="n">
        <v>9735800</v>
      </c>
      <c r="N18" s="7" t="n">
        <v>863543000112</v>
      </c>
      <c r="O18" s="4" t="s">
        <v>65</v>
      </c>
      <c r="P18" s="1" t="n">
        <v>65087108022</v>
      </c>
      <c r="Q18" s="9" t="n">
        <v>243187</v>
      </c>
      <c r="R18" s="10" t="n">
        <v>243277</v>
      </c>
      <c r="S18" s="11" t="s">
        <v>30</v>
      </c>
    </row>
    <row r="19" customFormat="false" ht="20.25" hidden="false" customHeight="false" outlineLevel="0" collapsed="false">
      <c r="A19" s="1" t="n">
        <f aca="false">A18</f>
        <v>2566</v>
      </c>
      <c r="B19" s="1" t="str">
        <f aca="false">B18</f>
        <v>องค์กรปกครองส่วนท้องถิ่น</v>
      </c>
      <c r="C19" s="1" t="str">
        <f aca="false">C18</f>
        <v>กระทรวงมหาดไทย</v>
      </c>
      <c r="D19" s="1" t="str">
        <f aca="false">D18</f>
        <v>องค์การบริหารส่วนตำบลสินปุน</v>
      </c>
      <c r="E19" s="1" t="str">
        <f aca="false">E18</f>
        <v>พระแสง</v>
      </c>
      <c r="F19" s="1" t="str">
        <f aca="false">F18</f>
        <v>สุราษฎร์ธานี</v>
      </c>
      <c r="G19" s="4" t="s">
        <v>66</v>
      </c>
      <c r="H19" s="5" t="n">
        <v>46000</v>
      </c>
      <c r="I19" s="4" t="s">
        <v>25</v>
      </c>
      <c r="J19" s="4" t="s">
        <v>26</v>
      </c>
      <c r="K19" s="4" t="s">
        <v>27</v>
      </c>
      <c r="L19" s="6" t="n">
        <f aca="false">M19</f>
        <v>45340</v>
      </c>
      <c r="M19" s="5" t="n">
        <v>45340</v>
      </c>
      <c r="N19" s="7" t="n">
        <v>845538000055</v>
      </c>
      <c r="O19" s="4" t="s">
        <v>67</v>
      </c>
      <c r="P19" s="1" t="n">
        <v>65107357484</v>
      </c>
      <c r="Q19" s="9" t="n">
        <v>243189</v>
      </c>
      <c r="R19" s="10" t="n">
        <v>243196</v>
      </c>
      <c r="S19" s="11" t="s">
        <v>34</v>
      </c>
    </row>
    <row r="20" customFormat="false" ht="20.25" hidden="false" customHeight="false" outlineLevel="0" collapsed="false">
      <c r="A20" s="1" t="n">
        <f aca="false">A19</f>
        <v>2566</v>
      </c>
      <c r="B20" s="1" t="str">
        <f aca="false">B19</f>
        <v>องค์กรปกครองส่วนท้องถิ่น</v>
      </c>
      <c r="C20" s="1" t="str">
        <f aca="false">C19</f>
        <v>กระทรวงมหาดไทย</v>
      </c>
      <c r="D20" s="1" t="str">
        <f aca="false">D19</f>
        <v>องค์การบริหารส่วนตำบลสินปุน</v>
      </c>
      <c r="E20" s="1" t="str">
        <f aca="false">E19</f>
        <v>พระแสง</v>
      </c>
      <c r="F20" s="1" t="str">
        <f aca="false">F19</f>
        <v>สุราษฎร์ธานี</v>
      </c>
      <c r="G20" s="4" t="s">
        <v>68</v>
      </c>
      <c r="H20" s="5" t="n">
        <v>800511.16</v>
      </c>
      <c r="I20" s="4" t="s">
        <v>25</v>
      </c>
      <c r="J20" s="4" t="s">
        <v>26</v>
      </c>
      <c r="K20" s="4" t="s">
        <v>27</v>
      </c>
      <c r="L20" s="6" t="n">
        <f aca="false">M20</f>
        <v>800511.16</v>
      </c>
      <c r="M20" s="5" t="n">
        <v>800511.16</v>
      </c>
      <c r="N20" s="7" t="n">
        <v>994000535805</v>
      </c>
      <c r="O20" s="4" t="s">
        <v>69</v>
      </c>
      <c r="P20" s="1" t="n">
        <v>65107363111</v>
      </c>
      <c r="Q20" s="9" t="n">
        <v>239539</v>
      </c>
      <c r="R20" s="10" t="n">
        <v>243381</v>
      </c>
      <c r="S20" s="11" t="s">
        <v>50</v>
      </c>
    </row>
    <row r="21" customFormat="false" ht="20.25" hidden="false" customHeight="false" outlineLevel="0" collapsed="false">
      <c r="A21" s="1" t="n">
        <f aca="false">A20</f>
        <v>2566</v>
      </c>
      <c r="B21" s="1" t="str">
        <f aca="false">B20</f>
        <v>องค์กรปกครองส่วนท้องถิ่น</v>
      </c>
      <c r="C21" s="1" t="str">
        <f aca="false">C20</f>
        <v>กระทรวงมหาดไทย</v>
      </c>
      <c r="D21" s="1" t="str">
        <f aca="false">D20</f>
        <v>องค์การบริหารส่วนตำบลสินปุน</v>
      </c>
      <c r="E21" s="1" t="str">
        <f aca="false">E20</f>
        <v>พระแสง</v>
      </c>
      <c r="F21" s="1" t="str">
        <f aca="false">F20</f>
        <v>สุราษฎร์ธานี</v>
      </c>
      <c r="G21" s="4" t="s">
        <v>70</v>
      </c>
      <c r="H21" s="5" t="n">
        <v>3474</v>
      </c>
      <c r="I21" s="4" t="s">
        <v>25</v>
      </c>
      <c r="J21" s="4" t="s">
        <v>26</v>
      </c>
      <c r="K21" s="4" t="s">
        <v>27</v>
      </c>
      <c r="L21" s="6" t="n">
        <f aca="false">M21</f>
        <v>3474</v>
      </c>
      <c r="M21" s="5" t="n">
        <v>3474</v>
      </c>
      <c r="N21" s="7" t="n">
        <v>843565000123</v>
      </c>
      <c r="O21" s="4" t="s">
        <v>60</v>
      </c>
      <c r="P21" s="1" t="s">
        <v>29</v>
      </c>
      <c r="Q21" s="9" t="n">
        <v>243194</v>
      </c>
      <c r="R21" s="10" t="n">
        <v>243201</v>
      </c>
      <c r="S21" s="11" t="s">
        <v>71</v>
      </c>
    </row>
    <row r="22" customFormat="false" ht="20.25" hidden="false" customHeight="false" outlineLevel="0" collapsed="false">
      <c r="A22" s="1" t="n">
        <f aca="false">A21</f>
        <v>2566</v>
      </c>
      <c r="B22" s="1" t="str">
        <f aca="false">B21</f>
        <v>องค์กรปกครองส่วนท้องถิ่น</v>
      </c>
      <c r="C22" s="1" t="str">
        <f aca="false">C21</f>
        <v>กระทรวงมหาดไทย</v>
      </c>
      <c r="D22" s="1" t="str">
        <f aca="false">D21</f>
        <v>องค์การบริหารส่วนตำบลสินปุน</v>
      </c>
      <c r="E22" s="1" t="str">
        <f aca="false">E21</f>
        <v>พระแสง</v>
      </c>
      <c r="F22" s="1" t="str">
        <f aca="false">F21</f>
        <v>สุราษฎร์ธานี</v>
      </c>
      <c r="G22" s="4" t="s">
        <v>72</v>
      </c>
      <c r="H22" s="5" t="n">
        <v>7000</v>
      </c>
      <c r="I22" s="4" t="s">
        <v>25</v>
      </c>
      <c r="J22" s="4" t="s">
        <v>26</v>
      </c>
      <c r="K22" s="4" t="s">
        <v>27</v>
      </c>
      <c r="L22" s="6" t="n">
        <f aca="false">M22</f>
        <v>7000</v>
      </c>
      <c r="M22" s="5" t="n">
        <v>7000</v>
      </c>
      <c r="N22" s="7" t="n">
        <v>1841400051810</v>
      </c>
      <c r="O22" s="4" t="s">
        <v>73</v>
      </c>
      <c r="P22" s="9" t="s">
        <v>29</v>
      </c>
      <c r="Q22" s="9" t="n">
        <v>243200</v>
      </c>
      <c r="R22" s="10" t="n">
        <v>243207</v>
      </c>
      <c r="S22" s="11" t="s">
        <v>74</v>
      </c>
    </row>
    <row r="23" customFormat="false" ht="20.25" hidden="false" customHeight="false" outlineLevel="0" collapsed="false">
      <c r="A23" s="1" t="n">
        <f aca="false">A22</f>
        <v>2566</v>
      </c>
      <c r="B23" s="1" t="str">
        <f aca="false">B22</f>
        <v>องค์กรปกครองส่วนท้องถิ่น</v>
      </c>
      <c r="C23" s="1" t="str">
        <f aca="false">C22</f>
        <v>กระทรวงมหาดไทย</v>
      </c>
      <c r="D23" s="1" t="str">
        <f aca="false">D22</f>
        <v>องค์การบริหารส่วนตำบลสินปุน</v>
      </c>
      <c r="E23" s="1" t="str">
        <f aca="false">E22</f>
        <v>พระแสง</v>
      </c>
      <c r="F23" s="1" t="str">
        <f aca="false">F22</f>
        <v>สุราษฎร์ธานี</v>
      </c>
      <c r="G23" s="4" t="s">
        <v>75</v>
      </c>
      <c r="H23" s="5" t="n">
        <v>13368</v>
      </c>
      <c r="I23" s="4" t="s">
        <v>25</v>
      </c>
      <c r="J23" s="4" t="s">
        <v>26</v>
      </c>
      <c r="K23" s="4" t="s">
        <v>27</v>
      </c>
      <c r="L23" s="6" t="n">
        <f aca="false">M23</f>
        <v>13368</v>
      </c>
      <c r="M23" s="5" t="n">
        <v>13368</v>
      </c>
      <c r="N23" s="7" t="n">
        <v>3801100192082</v>
      </c>
      <c r="O23" s="4" t="s">
        <v>76</v>
      </c>
      <c r="P23" s="1" t="n">
        <v>65117170041</v>
      </c>
      <c r="Q23" s="9" t="n">
        <v>243202</v>
      </c>
      <c r="R23" s="10" t="n">
        <v>243223</v>
      </c>
      <c r="S23" s="11" t="s">
        <v>36</v>
      </c>
    </row>
    <row r="24" customFormat="false" ht="20.25" hidden="false" customHeight="false" outlineLevel="0" collapsed="false">
      <c r="A24" s="1" t="n">
        <f aca="false">A23</f>
        <v>2566</v>
      </c>
      <c r="B24" s="1" t="str">
        <f aca="false">B23</f>
        <v>องค์กรปกครองส่วนท้องถิ่น</v>
      </c>
      <c r="C24" s="1" t="str">
        <f aca="false">C23</f>
        <v>กระทรวงมหาดไทย</v>
      </c>
      <c r="D24" s="1" t="str">
        <f aca="false">D23</f>
        <v>องค์การบริหารส่วนตำบลสินปุน</v>
      </c>
      <c r="E24" s="1" t="str">
        <f aca="false">E23</f>
        <v>พระแสง</v>
      </c>
      <c r="F24" s="1" t="str">
        <f aca="false">F23</f>
        <v>สุราษฎร์ธานี</v>
      </c>
      <c r="G24" s="4" t="s">
        <v>77</v>
      </c>
      <c r="H24" s="5" t="n">
        <v>3740</v>
      </c>
      <c r="I24" s="4" t="s">
        <v>25</v>
      </c>
      <c r="J24" s="4" t="s">
        <v>26</v>
      </c>
      <c r="K24" s="4" t="s">
        <v>27</v>
      </c>
      <c r="L24" s="6" t="n">
        <f aca="false">M24</f>
        <v>3740</v>
      </c>
      <c r="M24" s="5" t="n">
        <v>3740</v>
      </c>
      <c r="N24" s="7" t="n">
        <v>1841600020268</v>
      </c>
      <c r="O24" s="4" t="s">
        <v>78</v>
      </c>
      <c r="P24" s="1" t="s">
        <v>29</v>
      </c>
      <c r="Q24" s="9" t="n">
        <v>243210</v>
      </c>
      <c r="R24" s="10" t="n">
        <v>243221</v>
      </c>
      <c r="S24" s="11" t="s">
        <v>79</v>
      </c>
    </row>
    <row r="25" customFormat="false" ht="20.25" hidden="false" customHeight="false" outlineLevel="0" collapsed="false">
      <c r="A25" s="1" t="n">
        <f aca="false">A24</f>
        <v>2566</v>
      </c>
      <c r="B25" s="1" t="str">
        <f aca="false">B24</f>
        <v>องค์กรปกครองส่วนท้องถิ่น</v>
      </c>
      <c r="C25" s="1" t="str">
        <f aca="false">C24</f>
        <v>กระทรวงมหาดไทย</v>
      </c>
      <c r="D25" s="1" t="str">
        <f aca="false">D24</f>
        <v>องค์การบริหารส่วนตำบลสินปุน</v>
      </c>
      <c r="E25" s="1" t="str">
        <f aca="false">E24</f>
        <v>พระแสง</v>
      </c>
      <c r="F25" s="1" t="str">
        <f aca="false">F24</f>
        <v>สุราษฎร์ธานี</v>
      </c>
      <c r="G25" s="4" t="s">
        <v>80</v>
      </c>
      <c r="H25" s="5" t="n">
        <v>8592.1</v>
      </c>
      <c r="I25" s="4" t="s">
        <v>25</v>
      </c>
      <c r="J25" s="4" t="s">
        <v>26</v>
      </c>
      <c r="K25" s="4" t="s">
        <v>27</v>
      </c>
      <c r="L25" s="6" t="n">
        <f aca="false">M25</f>
        <v>8592.1</v>
      </c>
      <c r="M25" s="5" t="n">
        <v>8592.1</v>
      </c>
      <c r="N25" s="7" t="n">
        <v>3849900110487</v>
      </c>
      <c r="O25" s="4" t="s">
        <v>81</v>
      </c>
      <c r="P25" s="1" t="n">
        <v>65117325073</v>
      </c>
      <c r="Q25" s="9" t="n">
        <v>243210</v>
      </c>
      <c r="R25" s="10" t="n">
        <v>243235</v>
      </c>
      <c r="S25" s="11" t="s">
        <v>82</v>
      </c>
    </row>
    <row r="26" customFormat="false" ht="20.25" hidden="false" customHeight="false" outlineLevel="0" collapsed="false">
      <c r="A26" s="1" t="n">
        <f aca="false">A25</f>
        <v>2566</v>
      </c>
      <c r="B26" s="1" t="str">
        <f aca="false">B25</f>
        <v>องค์กรปกครองส่วนท้องถิ่น</v>
      </c>
      <c r="C26" s="1" t="str">
        <f aca="false">C25</f>
        <v>กระทรวงมหาดไทย</v>
      </c>
      <c r="D26" s="1" t="str">
        <f aca="false">D25</f>
        <v>องค์การบริหารส่วนตำบลสินปุน</v>
      </c>
      <c r="E26" s="1" t="str">
        <f aca="false">E25</f>
        <v>พระแสง</v>
      </c>
      <c r="F26" s="1" t="str">
        <f aca="false">F25</f>
        <v>สุราษฎร์ธานี</v>
      </c>
      <c r="G26" s="4" t="s">
        <v>83</v>
      </c>
      <c r="H26" s="5" t="n">
        <v>37000</v>
      </c>
      <c r="I26" s="4" t="s">
        <v>25</v>
      </c>
      <c r="J26" s="4" t="s">
        <v>26</v>
      </c>
      <c r="K26" s="4" t="s">
        <v>27</v>
      </c>
      <c r="L26" s="6" t="n">
        <f aca="false">M26</f>
        <v>37000</v>
      </c>
      <c r="M26" s="5" t="n">
        <v>37000</v>
      </c>
      <c r="N26" s="7" t="n">
        <v>3800400512197</v>
      </c>
      <c r="O26" s="4" t="s">
        <v>84</v>
      </c>
      <c r="P26" s="1" t="n">
        <v>65117169219</v>
      </c>
      <c r="Q26" s="9" t="n">
        <v>243213</v>
      </c>
      <c r="R26" s="10" t="n">
        <v>243220</v>
      </c>
      <c r="S26" s="11" t="s">
        <v>85</v>
      </c>
    </row>
    <row r="27" customFormat="false" ht="20.25" hidden="false" customHeight="false" outlineLevel="0" collapsed="false">
      <c r="A27" s="1" t="n">
        <f aca="false">A26</f>
        <v>2566</v>
      </c>
      <c r="B27" s="1" t="str">
        <f aca="false">B26</f>
        <v>องค์กรปกครองส่วนท้องถิ่น</v>
      </c>
      <c r="C27" s="1" t="str">
        <f aca="false">C26</f>
        <v>กระทรวงมหาดไทย</v>
      </c>
      <c r="D27" s="1" t="str">
        <f aca="false">D26</f>
        <v>องค์การบริหารส่วนตำบลสินปุน</v>
      </c>
      <c r="E27" s="1" t="str">
        <f aca="false">E26</f>
        <v>พระแสง</v>
      </c>
      <c r="F27" s="1" t="str">
        <f aca="false">F26</f>
        <v>สุราษฎร์ธานี</v>
      </c>
      <c r="G27" s="4" t="s">
        <v>86</v>
      </c>
      <c r="H27" s="5" t="n">
        <v>84000</v>
      </c>
      <c r="I27" s="4" t="s">
        <v>25</v>
      </c>
      <c r="J27" s="4" t="s">
        <v>26</v>
      </c>
      <c r="K27" s="4" t="s">
        <v>27</v>
      </c>
      <c r="L27" s="6" t="n">
        <f aca="false">M27</f>
        <v>84000</v>
      </c>
      <c r="M27" s="5" t="n">
        <v>84000</v>
      </c>
      <c r="N27" s="7" t="n">
        <v>805551000365</v>
      </c>
      <c r="O27" s="4" t="s">
        <v>87</v>
      </c>
      <c r="P27" s="1" t="n">
        <v>65117279132</v>
      </c>
      <c r="Q27" s="9" t="n">
        <v>243213</v>
      </c>
      <c r="R27" s="10" t="n">
        <v>243243</v>
      </c>
      <c r="S27" s="11" t="s">
        <v>88</v>
      </c>
    </row>
    <row r="28" customFormat="false" ht="20.25" hidden="false" customHeight="false" outlineLevel="0" collapsed="false">
      <c r="A28" s="1" t="n">
        <f aca="false">A27</f>
        <v>2566</v>
      </c>
      <c r="B28" s="1" t="str">
        <f aca="false">B27</f>
        <v>องค์กรปกครองส่วนท้องถิ่น</v>
      </c>
      <c r="C28" s="1" t="str">
        <f aca="false">C27</f>
        <v>กระทรวงมหาดไทย</v>
      </c>
      <c r="D28" s="1" t="str">
        <f aca="false">D27</f>
        <v>องค์การบริหารส่วนตำบลสินปุน</v>
      </c>
      <c r="E28" s="1" t="str">
        <f aca="false">E27</f>
        <v>พระแสง</v>
      </c>
      <c r="F28" s="1" t="str">
        <f aca="false">F27</f>
        <v>สุราษฎร์ธานี</v>
      </c>
      <c r="G28" s="4" t="s">
        <v>89</v>
      </c>
      <c r="H28" s="5" t="n">
        <v>14970</v>
      </c>
      <c r="I28" s="4" t="s">
        <v>25</v>
      </c>
      <c r="J28" s="4" t="s">
        <v>26</v>
      </c>
      <c r="K28" s="4" t="s">
        <v>27</v>
      </c>
      <c r="L28" s="6" t="n">
        <f aca="false">M28</f>
        <v>14970</v>
      </c>
      <c r="M28" s="5" t="n">
        <v>14970</v>
      </c>
      <c r="N28" s="7" t="n">
        <v>1840100359001</v>
      </c>
      <c r="O28" s="4" t="s">
        <v>90</v>
      </c>
      <c r="P28" s="1" t="n">
        <v>65117425292</v>
      </c>
      <c r="Q28" s="9" t="n">
        <v>243220</v>
      </c>
      <c r="R28" s="10" t="n">
        <v>243230</v>
      </c>
      <c r="S28" s="11" t="s">
        <v>38</v>
      </c>
    </row>
    <row r="29" customFormat="false" ht="20.25" hidden="false" customHeight="false" outlineLevel="0" collapsed="false">
      <c r="A29" s="1" t="n">
        <f aca="false">A28</f>
        <v>2566</v>
      </c>
      <c r="B29" s="1" t="str">
        <f aca="false">B28</f>
        <v>องค์กรปกครองส่วนท้องถิ่น</v>
      </c>
      <c r="C29" s="1" t="str">
        <f aca="false">C28</f>
        <v>กระทรวงมหาดไทย</v>
      </c>
      <c r="D29" s="1" t="str">
        <f aca="false">D28</f>
        <v>องค์การบริหารส่วนตำบลสินปุน</v>
      </c>
      <c r="E29" s="1" t="str">
        <f aca="false">E28</f>
        <v>พระแสง</v>
      </c>
      <c r="F29" s="1" t="str">
        <f aca="false">F28</f>
        <v>สุราษฎร์ธานี</v>
      </c>
      <c r="G29" s="4" t="s">
        <v>91</v>
      </c>
      <c r="H29" s="5" t="n">
        <v>800</v>
      </c>
      <c r="I29" s="4" t="s">
        <v>25</v>
      </c>
      <c r="J29" s="4" t="s">
        <v>26</v>
      </c>
      <c r="K29" s="4" t="s">
        <v>27</v>
      </c>
      <c r="L29" s="6" t="n">
        <f aca="false">M29</f>
        <v>800</v>
      </c>
      <c r="M29" s="5" t="n">
        <v>800</v>
      </c>
      <c r="N29" s="7" t="n">
        <v>1841500051862</v>
      </c>
      <c r="O29" s="4" t="s">
        <v>92</v>
      </c>
      <c r="P29" s="1" t="s">
        <v>29</v>
      </c>
      <c r="Q29" s="9" t="n">
        <v>243223</v>
      </c>
      <c r="R29" s="10" t="n">
        <v>243229</v>
      </c>
      <c r="S29" s="11" t="s">
        <v>93</v>
      </c>
    </row>
    <row r="30" customFormat="false" ht="20.25" hidden="false" customHeight="false" outlineLevel="0" collapsed="false">
      <c r="A30" s="1" t="n">
        <f aca="false">A29</f>
        <v>2566</v>
      </c>
      <c r="B30" s="1" t="str">
        <f aca="false">B29</f>
        <v>องค์กรปกครองส่วนท้องถิ่น</v>
      </c>
      <c r="C30" s="1" t="str">
        <f aca="false">C29</f>
        <v>กระทรวงมหาดไทย</v>
      </c>
      <c r="D30" s="1" t="str">
        <f aca="false">D29</f>
        <v>องค์การบริหารส่วนตำบลสินปุน</v>
      </c>
      <c r="E30" s="1" t="str">
        <f aca="false">E29</f>
        <v>พระแสง</v>
      </c>
      <c r="F30" s="1" t="str">
        <f aca="false">F29</f>
        <v>สุราษฎร์ธานี</v>
      </c>
      <c r="G30" s="4" t="s">
        <v>94</v>
      </c>
      <c r="H30" s="5" t="n">
        <v>251543.2</v>
      </c>
      <c r="I30" s="4" t="s">
        <v>25</v>
      </c>
      <c r="J30" s="4" t="s">
        <v>26</v>
      </c>
      <c r="K30" s="4" t="s">
        <v>27</v>
      </c>
      <c r="L30" s="6" t="n">
        <v>251500</v>
      </c>
      <c r="M30" s="5" t="n">
        <v>250000</v>
      </c>
      <c r="N30" s="7" t="n">
        <v>3841600154805</v>
      </c>
      <c r="O30" s="4" t="s">
        <v>95</v>
      </c>
      <c r="P30" s="1" t="n">
        <v>65117270225</v>
      </c>
      <c r="Q30" s="9" t="n">
        <v>243588</v>
      </c>
      <c r="R30" s="10" t="n">
        <v>243319</v>
      </c>
      <c r="S30" s="11" t="s">
        <v>32</v>
      </c>
    </row>
    <row r="31" customFormat="false" ht="20.25" hidden="false" customHeight="false" outlineLevel="0" collapsed="false">
      <c r="A31" s="1" t="n">
        <f aca="false">A30</f>
        <v>2566</v>
      </c>
      <c r="B31" s="1" t="str">
        <f aca="false">B30</f>
        <v>องค์กรปกครองส่วนท้องถิ่น</v>
      </c>
      <c r="C31" s="1" t="str">
        <f aca="false">C30</f>
        <v>กระทรวงมหาดไทย</v>
      </c>
      <c r="D31" s="1" t="str">
        <f aca="false">D30</f>
        <v>องค์การบริหารส่วนตำบลสินปุน</v>
      </c>
      <c r="E31" s="1" t="str">
        <f aca="false">E30</f>
        <v>พระแสง</v>
      </c>
      <c r="F31" s="1" t="str">
        <f aca="false">F30</f>
        <v>สุราษฎร์ธานี</v>
      </c>
      <c r="G31" s="4" t="s">
        <v>96</v>
      </c>
      <c r="H31" s="5" t="n">
        <v>2320</v>
      </c>
      <c r="I31" s="4" t="s">
        <v>25</v>
      </c>
      <c r="J31" s="4" t="s">
        <v>26</v>
      </c>
      <c r="K31" s="4" t="s">
        <v>27</v>
      </c>
      <c r="L31" s="6" t="n">
        <f aca="false">M31</f>
        <v>2320</v>
      </c>
      <c r="M31" s="5" t="n">
        <v>2320</v>
      </c>
      <c r="N31" s="7" t="n">
        <v>992001956888</v>
      </c>
      <c r="O31" s="4" t="s">
        <v>97</v>
      </c>
      <c r="P31" s="1" t="s">
        <v>29</v>
      </c>
      <c r="Q31" s="9" t="n">
        <v>243231</v>
      </c>
      <c r="R31" s="10" t="n">
        <v>243238</v>
      </c>
      <c r="S31" s="11" t="s">
        <v>50</v>
      </c>
    </row>
    <row r="32" customFormat="false" ht="20.25" hidden="false" customHeight="false" outlineLevel="0" collapsed="false">
      <c r="A32" s="1" t="n">
        <f aca="false">A31</f>
        <v>2566</v>
      </c>
      <c r="B32" s="1" t="str">
        <f aca="false">B31</f>
        <v>องค์กรปกครองส่วนท้องถิ่น</v>
      </c>
      <c r="C32" s="1" t="str">
        <f aca="false">C31</f>
        <v>กระทรวงมหาดไทย</v>
      </c>
      <c r="D32" s="1" t="str">
        <f aca="false">D31</f>
        <v>องค์การบริหารส่วนตำบลสินปุน</v>
      </c>
      <c r="E32" s="1" t="str">
        <f aca="false">E31</f>
        <v>พระแสง</v>
      </c>
      <c r="F32" s="1" t="str">
        <f aca="false">F31</f>
        <v>สุราษฎร์ธานี</v>
      </c>
      <c r="G32" s="4" t="s">
        <v>98</v>
      </c>
      <c r="H32" s="5" t="n">
        <v>5173000</v>
      </c>
      <c r="I32" s="4" t="s">
        <v>63</v>
      </c>
      <c r="J32" s="4" t="s">
        <v>26</v>
      </c>
      <c r="K32" s="1" t="s">
        <v>64</v>
      </c>
      <c r="L32" s="6" t="n">
        <v>5175511.5</v>
      </c>
      <c r="M32" s="5" t="n">
        <v>2890000</v>
      </c>
      <c r="N32" s="7" t="n">
        <v>803547001016</v>
      </c>
      <c r="O32" s="4" t="s">
        <v>99</v>
      </c>
      <c r="P32" s="1" t="n">
        <v>65097425978</v>
      </c>
      <c r="Q32" s="9" t="n">
        <v>243235</v>
      </c>
      <c r="R32" s="10" t="n">
        <v>243355</v>
      </c>
      <c r="S32" s="11" t="s">
        <v>34</v>
      </c>
    </row>
    <row r="33" customFormat="false" ht="20.25" hidden="false" customHeight="false" outlineLevel="0" collapsed="false">
      <c r="A33" s="1" t="n">
        <f aca="false">A32</f>
        <v>2566</v>
      </c>
      <c r="B33" s="1" t="str">
        <f aca="false">B32</f>
        <v>องค์กรปกครองส่วนท้องถิ่น</v>
      </c>
      <c r="C33" s="1" t="str">
        <f aca="false">C32</f>
        <v>กระทรวงมหาดไทย</v>
      </c>
      <c r="D33" s="1" t="str">
        <f aca="false">D32</f>
        <v>องค์การบริหารส่วนตำบลสินปุน</v>
      </c>
      <c r="E33" s="1" t="str">
        <f aca="false">E32</f>
        <v>พระแสง</v>
      </c>
      <c r="F33" s="1" t="str">
        <f aca="false">F32</f>
        <v>สุราษฎร์ธานี</v>
      </c>
      <c r="G33" s="4" t="s">
        <v>100</v>
      </c>
      <c r="H33" s="5" t="n">
        <v>9000</v>
      </c>
      <c r="I33" s="4" t="s">
        <v>25</v>
      </c>
      <c r="J33" s="4" t="s">
        <v>26</v>
      </c>
      <c r="K33" s="4" t="s">
        <v>27</v>
      </c>
      <c r="L33" s="6" t="n">
        <f aca="false">M33</f>
        <v>9000</v>
      </c>
      <c r="M33" s="5" t="n">
        <v>9000</v>
      </c>
      <c r="N33" s="7" t="n">
        <v>1931000019951</v>
      </c>
      <c r="O33" s="4" t="s">
        <v>101</v>
      </c>
      <c r="P33" s="1" t="n">
        <v>65127370607</v>
      </c>
      <c r="Q33" s="9" t="n">
        <v>243244</v>
      </c>
      <c r="R33" s="10" t="n">
        <v>243249</v>
      </c>
      <c r="S33" s="11" t="s">
        <v>52</v>
      </c>
    </row>
    <row r="34" customFormat="false" ht="20.25" hidden="false" customHeight="false" outlineLevel="0" collapsed="false">
      <c r="A34" s="1" t="n">
        <f aca="false">A33</f>
        <v>2566</v>
      </c>
      <c r="B34" s="1" t="str">
        <f aca="false">B33</f>
        <v>องค์กรปกครองส่วนท้องถิ่น</v>
      </c>
      <c r="C34" s="1" t="str">
        <f aca="false">C33</f>
        <v>กระทรวงมหาดไทย</v>
      </c>
      <c r="D34" s="1" t="str">
        <f aca="false">D33</f>
        <v>องค์การบริหารส่วนตำบลสินปุน</v>
      </c>
      <c r="E34" s="1" t="str">
        <f aca="false">E33</f>
        <v>พระแสง</v>
      </c>
      <c r="F34" s="1" t="str">
        <f aca="false">F33</f>
        <v>สุราษฎร์ธานี</v>
      </c>
      <c r="G34" s="4" t="s">
        <v>102</v>
      </c>
      <c r="H34" s="5" t="n">
        <v>950</v>
      </c>
      <c r="I34" s="4" t="s">
        <v>25</v>
      </c>
      <c r="J34" s="4" t="s">
        <v>26</v>
      </c>
      <c r="K34" s="4" t="s">
        <v>27</v>
      </c>
      <c r="L34" s="6" t="n">
        <f aca="false">M34</f>
        <v>950</v>
      </c>
      <c r="M34" s="5" t="n">
        <v>950</v>
      </c>
      <c r="N34" s="7" t="n">
        <v>1841400045135</v>
      </c>
      <c r="O34" s="4" t="s">
        <v>103</v>
      </c>
      <c r="P34" s="1" t="s">
        <v>29</v>
      </c>
      <c r="Q34" s="9" t="n">
        <v>243245</v>
      </c>
      <c r="R34" s="10" t="n">
        <v>243258</v>
      </c>
      <c r="S34" s="11" t="s">
        <v>104</v>
      </c>
    </row>
    <row r="35" customFormat="false" ht="20.25" hidden="false" customHeight="false" outlineLevel="0" collapsed="false">
      <c r="A35" s="1" t="n">
        <f aca="false">A34</f>
        <v>2566</v>
      </c>
      <c r="B35" s="1" t="str">
        <f aca="false">B34</f>
        <v>องค์กรปกครองส่วนท้องถิ่น</v>
      </c>
      <c r="C35" s="1" t="str">
        <f aca="false">C34</f>
        <v>กระทรวงมหาดไทย</v>
      </c>
      <c r="D35" s="1" t="str">
        <f aca="false">D34</f>
        <v>องค์การบริหารส่วนตำบลสินปุน</v>
      </c>
      <c r="E35" s="1" t="str">
        <f aca="false">E34</f>
        <v>พระแสง</v>
      </c>
      <c r="F35" s="1" t="str">
        <f aca="false">F34</f>
        <v>สุราษฎร์ธานี</v>
      </c>
      <c r="G35" s="4" t="s">
        <v>105</v>
      </c>
      <c r="H35" s="5" t="n">
        <v>700</v>
      </c>
      <c r="I35" s="4" t="s">
        <v>25</v>
      </c>
      <c r="J35" s="4" t="s">
        <v>26</v>
      </c>
      <c r="K35" s="4" t="s">
        <v>27</v>
      </c>
      <c r="L35" s="6" t="n">
        <f aca="false">M35</f>
        <v>700</v>
      </c>
      <c r="M35" s="5" t="n">
        <v>700</v>
      </c>
      <c r="N35" s="7" t="n">
        <v>3841500018551</v>
      </c>
      <c r="O35" s="4" t="s">
        <v>106</v>
      </c>
      <c r="P35" s="1" t="s">
        <v>29</v>
      </c>
      <c r="Q35" s="9" t="n">
        <v>243249</v>
      </c>
      <c r="R35" s="10" t="n">
        <v>243262</v>
      </c>
      <c r="S35" s="11" t="s">
        <v>107</v>
      </c>
    </row>
    <row r="36" customFormat="false" ht="20.25" hidden="false" customHeight="false" outlineLevel="0" collapsed="false">
      <c r="A36" s="1" t="n">
        <f aca="false">A35</f>
        <v>2566</v>
      </c>
      <c r="B36" s="1" t="str">
        <f aca="false">B35</f>
        <v>องค์กรปกครองส่วนท้องถิ่น</v>
      </c>
      <c r="C36" s="1" t="str">
        <f aca="false">C35</f>
        <v>กระทรวงมหาดไทย</v>
      </c>
      <c r="D36" s="1" t="str">
        <f aca="false">D35</f>
        <v>องค์การบริหารส่วนตำบลสินปุน</v>
      </c>
      <c r="E36" s="1" t="str">
        <f aca="false">E35</f>
        <v>พระแสง</v>
      </c>
      <c r="F36" s="1" t="str">
        <f aca="false">F35</f>
        <v>สุราษฎร์ธานี</v>
      </c>
      <c r="G36" s="4" t="s">
        <v>108</v>
      </c>
      <c r="H36" s="5" t="n">
        <v>35000</v>
      </c>
      <c r="I36" s="4" t="s">
        <v>25</v>
      </c>
      <c r="J36" s="4" t="s">
        <v>26</v>
      </c>
      <c r="K36" s="4" t="s">
        <v>27</v>
      </c>
      <c r="L36" s="6" t="n">
        <f aca="false">M36</f>
        <v>30532</v>
      </c>
      <c r="M36" s="5" t="n">
        <v>30532</v>
      </c>
      <c r="N36" s="7" t="n">
        <v>843565000123</v>
      </c>
      <c r="O36" s="4" t="s">
        <v>60</v>
      </c>
      <c r="P36" s="1" t="n">
        <v>65127428592</v>
      </c>
      <c r="Q36" s="9" t="n">
        <v>243249</v>
      </c>
      <c r="R36" s="10" t="n">
        <v>243262</v>
      </c>
      <c r="S36" s="11" t="s">
        <v>109</v>
      </c>
    </row>
    <row r="37" customFormat="false" ht="20.25" hidden="false" customHeight="false" outlineLevel="0" collapsed="false">
      <c r="A37" s="1" t="n">
        <f aca="false">A36</f>
        <v>2566</v>
      </c>
      <c r="B37" s="1" t="str">
        <f aca="false">B36</f>
        <v>องค์กรปกครองส่วนท้องถิ่น</v>
      </c>
      <c r="C37" s="1" t="str">
        <f aca="false">C36</f>
        <v>กระทรวงมหาดไทย</v>
      </c>
      <c r="D37" s="1" t="str">
        <f aca="false">D36</f>
        <v>องค์การบริหารส่วนตำบลสินปุน</v>
      </c>
      <c r="E37" s="1" t="str">
        <f aca="false">E36</f>
        <v>พระแสง</v>
      </c>
      <c r="F37" s="1" t="str">
        <f aca="false">F36</f>
        <v>สุราษฎร์ธานี</v>
      </c>
      <c r="G37" s="4" t="s">
        <v>110</v>
      </c>
      <c r="H37" s="5" t="n">
        <v>6500</v>
      </c>
      <c r="I37" s="4" t="s">
        <v>25</v>
      </c>
      <c r="J37" s="4" t="s">
        <v>26</v>
      </c>
      <c r="K37" s="4" t="s">
        <v>27</v>
      </c>
      <c r="L37" s="6" t="n">
        <f aca="false">M37</f>
        <v>6420</v>
      </c>
      <c r="M37" s="5" t="n">
        <v>6420</v>
      </c>
      <c r="N37" s="7" t="n">
        <v>1841600020268</v>
      </c>
      <c r="O37" s="4" t="s">
        <v>78</v>
      </c>
      <c r="P37" s="1" t="n">
        <v>66017011649</v>
      </c>
      <c r="Q37" s="9" t="n">
        <v>243256</v>
      </c>
      <c r="R37" s="10" t="n">
        <v>243265</v>
      </c>
      <c r="S37" s="11" t="s">
        <v>111</v>
      </c>
    </row>
    <row r="38" customFormat="false" ht="20.25" hidden="false" customHeight="false" outlineLevel="0" collapsed="false">
      <c r="A38" s="1" t="n">
        <f aca="false">A37</f>
        <v>2566</v>
      </c>
      <c r="B38" s="1" t="str">
        <f aca="false">B37</f>
        <v>องค์กรปกครองส่วนท้องถิ่น</v>
      </c>
      <c r="C38" s="1" t="str">
        <f aca="false">C37</f>
        <v>กระทรวงมหาดไทย</v>
      </c>
      <c r="D38" s="1" t="str">
        <f aca="false">D37</f>
        <v>องค์การบริหารส่วนตำบลสินปุน</v>
      </c>
      <c r="E38" s="1" t="str">
        <f aca="false">E37</f>
        <v>พระแสง</v>
      </c>
      <c r="F38" s="1" t="str">
        <f aca="false">F37</f>
        <v>สุราษฎร์ธานี</v>
      </c>
      <c r="G38" s="4" t="s">
        <v>112</v>
      </c>
      <c r="H38" s="5" t="n">
        <v>400</v>
      </c>
      <c r="I38" s="4" t="s">
        <v>25</v>
      </c>
      <c r="J38" s="4" t="s">
        <v>26</v>
      </c>
      <c r="K38" s="4" t="s">
        <v>27</v>
      </c>
      <c r="L38" s="6" t="n">
        <f aca="false">M38</f>
        <v>400</v>
      </c>
      <c r="M38" s="5" t="n">
        <v>400</v>
      </c>
      <c r="N38" s="7" t="n">
        <v>992001956888</v>
      </c>
      <c r="O38" s="4" t="s">
        <v>97</v>
      </c>
      <c r="P38" s="1" t="s">
        <v>29</v>
      </c>
      <c r="Q38" s="9" t="n">
        <v>243256</v>
      </c>
      <c r="R38" s="10" t="n">
        <v>243265</v>
      </c>
      <c r="S38" s="11" t="s">
        <v>113</v>
      </c>
    </row>
    <row r="39" customFormat="false" ht="20.25" hidden="false" customHeight="false" outlineLevel="0" collapsed="false">
      <c r="A39" s="1" t="n">
        <f aca="false">A38</f>
        <v>2566</v>
      </c>
      <c r="B39" s="1" t="str">
        <f aca="false">B38</f>
        <v>องค์กรปกครองส่วนท้องถิ่น</v>
      </c>
      <c r="C39" s="1" t="str">
        <f aca="false">C38</f>
        <v>กระทรวงมหาดไทย</v>
      </c>
      <c r="D39" s="1" t="str">
        <f aca="false">D38</f>
        <v>องค์การบริหารส่วนตำบลสินปุน</v>
      </c>
      <c r="E39" s="1" t="str">
        <f aca="false">E38</f>
        <v>พระแสง</v>
      </c>
      <c r="F39" s="1" t="str">
        <f aca="false">F38</f>
        <v>สุราษฎร์ธานี</v>
      </c>
      <c r="G39" s="4" t="s">
        <v>114</v>
      </c>
      <c r="H39" s="5" t="n">
        <v>18700</v>
      </c>
      <c r="I39" s="4" t="s">
        <v>63</v>
      </c>
      <c r="J39" s="4" t="s">
        <v>26</v>
      </c>
      <c r="K39" s="4" t="s">
        <v>27</v>
      </c>
      <c r="L39" s="6" t="n">
        <f aca="false">M39</f>
        <v>18700</v>
      </c>
      <c r="M39" s="5" t="n">
        <v>18700</v>
      </c>
      <c r="N39" s="7" t="n">
        <v>845563000217</v>
      </c>
      <c r="O39" s="4" t="s">
        <v>115</v>
      </c>
      <c r="P39" s="1" t="n">
        <v>65117037441</v>
      </c>
      <c r="Q39" s="9" t="n">
        <v>243256</v>
      </c>
      <c r="R39" s="12" t="s">
        <v>116</v>
      </c>
      <c r="S39" s="11" t="s">
        <v>54</v>
      </c>
    </row>
    <row r="40" customFormat="false" ht="20.25" hidden="false" customHeight="false" outlineLevel="0" collapsed="false">
      <c r="A40" s="1" t="n">
        <f aca="false">A39</f>
        <v>2566</v>
      </c>
      <c r="B40" s="1" t="str">
        <f aca="false">B39</f>
        <v>องค์กรปกครองส่วนท้องถิ่น</v>
      </c>
      <c r="C40" s="1" t="str">
        <f aca="false">C39</f>
        <v>กระทรวงมหาดไทย</v>
      </c>
      <c r="D40" s="1" t="str">
        <f aca="false">D39</f>
        <v>องค์การบริหารส่วนตำบลสินปุน</v>
      </c>
      <c r="E40" s="1" t="str">
        <f aca="false">E39</f>
        <v>พระแสง</v>
      </c>
      <c r="F40" s="1" t="str">
        <f aca="false">F39</f>
        <v>สุราษฎร์ธานี</v>
      </c>
      <c r="G40" s="4" t="s">
        <v>117</v>
      </c>
      <c r="H40" s="5" t="n">
        <v>43000</v>
      </c>
      <c r="I40" s="4" t="s">
        <v>25</v>
      </c>
      <c r="J40" s="4" t="s">
        <v>26</v>
      </c>
      <c r="K40" s="4" t="s">
        <v>27</v>
      </c>
      <c r="L40" s="6" t="n">
        <f aca="false">M40</f>
        <v>43000</v>
      </c>
      <c r="M40" s="5" t="n">
        <v>43000</v>
      </c>
      <c r="N40" s="7" t="n">
        <v>1349900760196</v>
      </c>
      <c r="O40" s="4" t="s">
        <v>118</v>
      </c>
      <c r="P40" s="1" t="n">
        <v>65127490777</v>
      </c>
      <c r="Q40" s="9" t="n">
        <v>243257</v>
      </c>
      <c r="R40" s="10" t="n">
        <v>243254</v>
      </c>
      <c r="S40" s="11" t="s">
        <v>119</v>
      </c>
    </row>
    <row r="41" customFormat="false" ht="20.25" hidden="false" customHeight="false" outlineLevel="0" collapsed="false">
      <c r="A41" s="1" t="n">
        <f aca="false">A40</f>
        <v>2566</v>
      </c>
      <c r="B41" s="1" t="str">
        <f aca="false">B40</f>
        <v>องค์กรปกครองส่วนท้องถิ่น</v>
      </c>
      <c r="C41" s="1" t="str">
        <f aca="false">C40</f>
        <v>กระทรวงมหาดไทย</v>
      </c>
      <c r="D41" s="1" t="str">
        <f aca="false">D40</f>
        <v>องค์การบริหารส่วนตำบลสินปุน</v>
      </c>
      <c r="E41" s="1" t="str">
        <f aca="false">E40</f>
        <v>พระแสง</v>
      </c>
      <c r="F41" s="1" t="str">
        <f aca="false">F40</f>
        <v>สุราษฎร์ธานี</v>
      </c>
      <c r="G41" s="4" t="s">
        <v>120</v>
      </c>
      <c r="H41" s="5" t="n">
        <v>12000</v>
      </c>
      <c r="I41" s="4" t="s">
        <v>25</v>
      </c>
      <c r="J41" s="4" t="s">
        <v>26</v>
      </c>
      <c r="K41" s="4" t="s">
        <v>27</v>
      </c>
      <c r="L41" s="6" t="n">
        <f aca="false">M41</f>
        <v>11400</v>
      </c>
      <c r="M41" s="5" t="n">
        <v>11400</v>
      </c>
      <c r="N41" s="7" t="n">
        <v>1841600020268</v>
      </c>
      <c r="O41" s="4" t="s">
        <v>78</v>
      </c>
      <c r="P41" s="1" t="n">
        <v>66017045472</v>
      </c>
      <c r="Q41" s="10" t="n">
        <v>243258</v>
      </c>
      <c r="R41" s="12" t="s">
        <v>121</v>
      </c>
      <c r="S41" s="11" t="s">
        <v>61</v>
      </c>
    </row>
    <row r="42" customFormat="false" ht="20.25" hidden="false" customHeight="false" outlineLevel="0" collapsed="false">
      <c r="A42" s="1" t="n">
        <f aca="false">A41</f>
        <v>2566</v>
      </c>
      <c r="B42" s="1" t="str">
        <f aca="false">B41</f>
        <v>องค์กรปกครองส่วนท้องถิ่น</v>
      </c>
      <c r="C42" s="1" t="str">
        <f aca="false">C41</f>
        <v>กระทรวงมหาดไทย</v>
      </c>
      <c r="D42" s="1" t="str">
        <f aca="false">D41</f>
        <v>องค์การบริหารส่วนตำบลสินปุน</v>
      </c>
      <c r="E42" s="1" t="str">
        <f aca="false">E41</f>
        <v>พระแสง</v>
      </c>
      <c r="F42" s="1" t="str">
        <f aca="false">F41</f>
        <v>สุราษฎร์ธานี</v>
      </c>
      <c r="G42" s="4" t="s">
        <v>122</v>
      </c>
      <c r="H42" s="5" t="n">
        <v>10000</v>
      </c>
      <c r="I42" s="4" t="s">
        <v>25</v>
      </c>
      <c r="J42" s="4" t="s">
        <v>26</v>
      </c>
      <c r="K42" s="4" t="s">
        <v>27</v>
      </c>
      <c r="L42" s="6" t="n">
        <f aca="false">M42</f>
        <v>9929</v>
      </c>
      <c r="M42" s="5" t="n">
        <v>9929</v>
      </c>
      <c r="N42" s="7" t="n">
        <v>992001956888</v>
      </c>
      <c r="O42" s="4" t="s">
        <v>97</v>
      </c>
      <c r="P42" s="1" t="n">
        <v>66017049540</v>
      </c>
      <c r="Q42" s="9" t="n">
        <v>243258</v>
      </c>
      <c r="R42" s="12" t="s">
        <v>121</v>
      </c>
      <c r="S42" s="11" t="s">
        <v>71</v>
      </c>
    </row>
    <row r="43" customFormat="false" ht="20.25" hidden="false" customHeight="false" outlineLevel="0" collapsed="false">
      <c r="A43" s="1" t="n">
        <f aca="false">A42</f>
        <v>2566</v>
      </c>
      <c r="B43" s="1" t="str">
        <f aca="false">B42</f>
        <v>องค์กรปกครองส่วนท้องถิ่น</v>
      </c>
      <c r="C43" s="1" t="str">
        <f aca="false">C42</f>
        <v>กระทรวงมหาดไทย</v>
      </c>
      <c r="D43" s="1" t="str">
        <f aca="false">D42</f>
        <v>องค์การบริหารส่วนตำบลสินปุน</v>
      </c>
      <c r="E43" s="1" t="str">
        <f aca="false">E42</f>
        <v>พระแสง</v>
      </c>
      <c r="F43" s="1" t="str">
        <f aca="false">F42</f>
        <v>สุราษฎร์ธานี</v>
      </c>
      <c r="G43" s="4" t="s">
        <v>123</v>
      </c>
      <c r="H43" s="5" t="n">
        <v>1500</v>
      </c>
      <c r="I43" s="4" t="s">
        <v>25</v>
      </c>
      <c r="J43" s="4" t="s">
        <v>26</v>
      </c>
      <c r="K43" s="4" t="s">
        <v>27</v>
      </c>
      <c r="L43" s="6" t="n">
        <f aca="false">M43</f>
        <v>1500</v>
      </c>
      <c r="M43" s="5" t="n">
        <v>1500</v>
      </c>
      <c r="N43" s="7" t="n">
        <v>1801200010991</v>
      </c>
      <c r="O43" s="4" t="s">
        <v>124</v>
      </c>
      <c r="P43" s="1" t="s">
        <v>29</v>
      </c>
      <c r="Q43" s="9" t="n">
        <v>243258</v>
      </c>
      <c r="R43" s="10" t="n">
        <v>243269</v>
      </c>
      <c r="S43" s="11" t="s">
        <v>125</v>
      </c>
    </row>
    <row r="44" customFormat="false" ht="20.25" hidden="false" customHeight="false" outlineLevel="0" collapsed="false">
      <c r="A44" s="1" t="n">
        <f aca="false">A43</f>
        <v>2566</v>
      </c>
      <c r="B44" s="1" t="str">
        <f aca="false">B43</f>
        <v>องค์กรปกครองส่วนท้องถิ่น</v>
      </c>
      <c r="C44" s="1" t="str">
        <f aca="false">C43</f>
        <v>กระทรวงมหาดไทย</v>
      </c>
      <c r="D44" s="1" t="str">
        <f aca="false">D43</f>
        <v>องค์การบริหารส่วนตำบลสินปุน</v>
      </c>
      <c r="E44" s="1" t="str">
        <f aca="false">E43</f>
        <v>พระแสง</v>
      </c>
      <c r="F44" s="1" t="str">
        <f aca="false">F43</f>
        <v>สุราษฎร์ธานี</v>
      </c>
      <c r="G44" s="4" t="s">
        <v>126</v>
      </c>
      <c r="H44" s="5" t="n">
        <v>24000</v>
      </c>
      <c r="I44" s="4" t="s">
        <v>25</v>
      </c>
      <c r="J44" s="4" t="s">
        <v>26</v>
      </c>
      <c r="K44" s="4" t="s">
        <v>27</v>
      </c>
      <c r="L44" s="6" t="n">
        <f aca="false">M44</f>
        <v>24000</v>
      </c>
      <c r="M44" s="5" t="n">
        <v>24000</v>
      </c>
      <c r="N44" s="7" t="n">
        <v>1841500067564</v>
      </c>
      <c r="O44" s="4" t="s">
        <v>127</v>
      </c>
      <c r="P44" s="1" t="n">
        <v>66017064470</v>
      </c>
      <c r="Q44" s="9" t="n">
        <v>243259</v>
      </c>
      <c r="R44" s="10" t="n">
        <v>243266</v>
      </c>
      <c r="S44" s="11" t="s">
        <v>128</v>
      </c>
    </row>
    <row r="45" customFormat="false" ht="20.25" hidden="false" customHeight="false" outlineLevel="0" collapsed="false">
      <c r="A45" s="1" t="n">
        <f aca="false">A44</f>
        <v>2566</v>
      </c>
      <c r="B45" s="1" t="str">
        <f aca="false">B44</f>
        <v>องค์กรปกครองส่วนท้องถิ่น</v>
      </c>
      <c r="C45" s="1" t="str">
        <f aca="false">C44</f>
        <v>กระทรวงมหาดไทย</v>
      </c>
      <c r="D45" s="1" t="str">
        <f aca="false">D44</f>
        <v>องค์การบริหารส่วนตำบลสินปุน</v>
      </c>
      <c r="E45" s="1" t="str">
        <f aca="false">E44</f>
        <v>พระแสง</v>
      </c>
      <c r="F45" s="1" t="str">
        <f aca="false">F44</f>
        <v>สุราษฎร์ธานี</v>
      </c>
      <c r="G45" s="4" t="s">
        <v>129</v>
      </c>
      <c r="H45" s="5" t="n">
        <v>1470</v>
      </c>
      <c r="I45" s="4" t="s">
        <v>25</v>
      </c>
      <c r="J45" s="4" t="s">
        <v>26</v>
      </c>
      <c r="K45" s="4" t="s">
        <v>27</v>
      </c>
      <c r="L45" s="6" t="n">
        <f aca="false">M45</f>
        <v>1470</v>
      </c>
      <c r="M45" s="5" t="n">
        <v>1470</v>
      </c>
      <c r="N45" s="7" t="n">
        <v>3801100192082</v>
      </c>
      <c r="O45" s="4" t="s">
        <v>76</v>
      </c>
      <c r="P45" s="1" t="s">
        <v>29</v>
      </c>
      <c r="Q45" s="9" t="n">
        <v>243259</v>
      </c>
      <c r="R45" s="10" t="n">
        <v>243266</v>
      </c>
      <c r="S45" s="11" t="s">
        <v>130</v>
      </c>
    </row>
    <row r="46" customFormat="false" ht="20.25" hidden="false" customHeight="false" outlineLevel="0" collapsed="false">
      <c r="A46" s="1" t="n">
        <f aca="false">A45</f>
        <v>2566</v>
      </c>
      <c r="B46" s="1" t="str">
        <f aca="false">B45</f>
        <v>องค์กรปกครองส่วนท้องถิ่น</v>
      </c>
      <c r="C46" s="1" t="str">
        <f aca="false">C45</f>
        <v>กระทรวงมหาดไทย</v>
      </c>
      <c r="D46" s="1" t="str">
        <f aca="false">D45</f>
        <v>องค์การบริหารส่วนตำบลสินปุน</v>
      </c>
      <c r="E46" s="1" t="str">
        <f aca="false">E45</f>
        <v>พระแสง</v>
      </c>
      <c r="F46" s="1" t="str">
        <f aca="false">F45</f>
        <v>สุราษฎร์ธานี</v>
      </c>
      <c r="G46" s="4" t="s">
        <v>131</v>
      </c>
      <c r="H46" s="5" t="n">
        <v>226840</v>
      </c>
      <c r="I46" s="4" t="s">
        <v>25</v>
      </c>
      <c r="J46" s="4" t="s">
        <v>26</v>
      </c>
      <c r="K46" s="4" t="s">
        <v>27</v>
      </c>
      <c r="L46" s="6" t="n">
        <f aca="false">M46</f>
        <v>226840</v>
      </c>
      <c r="M46" s="5" t="n">
        <v>226840</v>
      </c>
      <c r="N46" s="7" t="n">
        <v>923560000141</v>
      </c>
      <c r="O46" s="4" t="s">
        <v>132</v>
      </c>
      <c r="P46" s="1" t="n">
        <v>66017098390</v>
      </c>
      <c r="Q46" s="9" t="n">
        <v>243264</v>
      </c>
      <c r="R46" s="12" t="s">
        <v>116</v>
      </c>
      <c r="S46" s="11" t="s">
        <v>74</v>
      </c>
    </row>
    <row r="47" customFormat="false" ht="20.25" hidden="false" customHeight="false" outlineLevel="0" collapsed="false">
      <c r="A47" s="1" t="n">
        <f aca="false">A46</f>
        <v>2566</v>
      </c>
      <c r="B47" s="1" t="str">
        <f aca="false">B46</f>
        <v>องค์กรปกครองส่วนท้องถิ่น</v>
      </c>
      <c r="C47" s="1" t="str">
        <f aca="false">C46</f>
        <v>กระทรวงมหาดไทย</v>
      </c>
      <c r="D47" s="1" t="str">
        <f aca="false">D46</f>
        <v>องค์การบริหารส่วนตำบลสินปุน</v>
      </c>
      <c r="E47" s="1" t="str">
        <f aca="false">E46</f>
        <v>พระแสง</v>
      </c>
      <c r="F47" s="1" t="str">
        <f aca="false">F46</f>
        <v>สุราษฎร์ธานี</v>
      </c>
      <c r="G47" s="4" t="s">
        <v>133</v>
      </c>
      <c r="H47" s="5" t="n">
        <v>3990</v>
      </c>
      <c r="I47" s="4" t="s">
        <v>25</v>
      </c>
      <c r="J47" s="4" t="s">
        <v>26</v>
      </c>
      <c r="K47" s="4" t="s">
        <v>27</v>
      </c>
      <c r="L47" s="6" t="n">
        <f aca="false">M47</f>
        <v>3990</v>
      </c>
      <c r="M47" s="5" t="n">
        <v>3990</v>
      </c>
      <c r="N47" s="7" t="n">
        <v>1841600053239</v>
      </c>
      <c r="O47" s="4" t="s">
        <v>134</v>
      </c>
      <c r="P47" s="1" t="s">
        <v>29</v>
      </c>
      <c r="Q47" s="9" t="n">
        <v>243264</v>
      </c>
      <c r="R47" s="10" t="n">
        <v>243273</v>
      </c>
      <c r="S47" s="11" t="s">
        <v>130</v>
      </c>
    </row>
    <row r="48" customFormat="false" ht="20.25" hidden="false" customHeight="false" outlineLevel="0" collapsed="false">
      <c r="A48" s="1" t="n">
        <f aca="false">A47</f>
        <v>2566</v>
      </c>
      <c r="B48" s="1" t="str">
        <f aca="false">B47</f>
        <v>องค์กรปกครองส่วนท้องถิ่น</v>
      </c>
      <c r="C48" s="1" t="str">
        <f aca="false">C47</f>
        <v>กระทรวงมหาดไทย</v>
      </c>
      <c r="D48" s="1" t="str">
        <f aca="false">D47</f>
        <v>องค์การบริหารส่วนตำบลสินปุน</v>
      </c>
      <c r="E48" s="1" t="str">
        <f aca="false">E47</f>
        <v>พระแสง</v>
      </c>
      <c r="F48" s="1" t="str">
        <f aca="false">F47</f>
        <v>สุราษฎร์ธานี</v>
      </c>
      <c r="G48" s="4" t="s">
        <v>135</v>
      </c>
      <c r="H48" s="5" t="n">
        <v>21000</v>
      </c>
      <c r="I48" s="4" t="s">
        <v>25</v>
      </c>
      <c r="J48" s="4" t="s">
        <v>26</v>
      </c>
      <c r="K48" s="4" t="s">
        <v>27</v>
      </c>
      <c r="L48" s="6" t="n">
        <f aca="false">M48</f>
        <v>21000</v>
      </c>
      <c r="M48" s="5" t="n">
        <v>21000</v>
      </c>
      <c r="N48" s="7" t="n">
        <v>3809900057411</v>
      </c>
      <c r="O48" s="4" t="s">
        <v>136</v>
      </c>
      <c r="P48" s="1" t="n">
        <v>66017220004</v>
      </c>
      <c r="Q48" s="9" t="n">
        <v>243265</v>
      </c>
      <c r="R48" s="10" t="n">
        <v>243267</v>
      </c>
      <c r="S48" s="11" t="s">
        <v>137</v>
      </c>
    </row>
    <row r="49" customFormat="false" ht="20.25" hidden="false" customHeight="false" outlineLevel="0" collapsed="false">
      <c r="A49" s="1" t="n">
        <f aca="false">A48</f>
        <v>2566</v>
      </c>
      <c r="B49" s="1" t="str">
        <f aca="false">B48</f>
        <v>องค์กรปกครองส่วนท้องถิ่น</v>
      </c>
      <c r="C49" s="1" t="str">
        <f aca="false">C48</f>
        <v>กระทรวงมหาดไทย</v>
      </c>
      <c r="D49" s="1" t="str">
        <f aca="false">D48</f>
        <v>องค์การบริหารส่วนตำบลสินปุน</v>
      </c>
      <c r="E49" s="1" t="str">
        <f aca="false">E48</f>
        <v>พระแสง</v>
      </c>
      <c r="F49" s="1" t="str">
        <f aca="false">F48</f>
        <v>สุราษฎร์ธานี</v>
      </c>
      <c r="G49" s="4" t="s">
        <v>138</v>
      </c>
      <c r="H49" s="5" t="n">
        <v>69600</v>
      </c>
      <c r="I49" s="4" t="s">
        <v>25</v>
      </c>
      <c r="J49" s="4" t="s">
        <v>26</v>
      </c>
      <c r="K49" s="4" t="s">
        <v>27</v>
      </c>
      <c r="L49" s="6" t="n">
        <f aca="false">M49</f>
        <v>69600</v>
      </c>
      <c r="M49" s="5" t="n">
        <v>69600</v>
      </c>
      <c r="N49" s="7" t="n">
        <v>3841600154805</v>
      </c>
      <c r="O49" s="4" t="s">
        <v>95</v>
      </c>
      <c r="P49" s="1" t="n">
        <v>66017224693</v>
      </c>
      <c r="Q49" s="9" t="n">
        <v>243270</v>
      </c>
      <c r="R49" s="10" t="n">
        <v>243277</v>
      </c>
      <c r="S49" s="11" t="s">
        <v>139</v>
      </c>
    </row>
    <row r="50" customFormat="false" ht="20.25" hidden="false" customHeight="false" outlineLevel="0" collapsed="false">
      <c r="A50" s="1" t="n">
        <f aca="false">A49</f>
        <v>2566</v>
      </c>
      <c r="B50" s="1" t="str">
        <f aca="false">B49</f>
        <v>องค์กรปกครองส่วนท้องถิ่น</v>
      </c>
      <c r="C50" s="1" t="str">
        <f aca="false">C49</f>
        <v>กระทรวงมหาดไทย</v>
      </c>
      <c r="D50" s="1" t="str">
        <f aca="false">D49</f>
        <v>องค์การบริหารส่วนตำบลสินปุน</v>
      </c>
      <c r="E50" s="1" t="str">
        <f aca="false">E49</f>
        <v>พระแสง</v>
      </c>
      <c r="F50" s="1" t="str">
        <f aca="false">F49</f>
        <v>สุราษฎร์ธานี</v>
      </c>
      <c r="G50" s="4" t="s">
        <v>140</v>
      </c>
      <c r="H50" s="5" t="n">
        <v>21250</v>
      </c>
      <c r="I50" s="4" t="s">
        <v>25</v>
      </c>
      <c r="J50" s="4" t="s">
        <v>26</v>
      </c>
      <c r="K50" s="4" t="s">
        <v>27</v>
      </c>
      <c r="L50" s="6" t="n">
        <v>21250</v>
      </c>
      <c r="M50" s="5" t="n">
        <v>21000</v>
      </c>
      <c r="N50" s="7" t="n">
        <v>3841600154805</v>
      </c>
      <c r="O50" s="4" t="s">
        <v>95</v>
      </c>
      <c r="P50" s="1" t="n">
        <v>66017313163</v>
      </c>
      <c r="Q50" s="9" t="n">
        <v>243272</v>
      </c>
      <c r="R50" s="10" t="n">
        <v>243279</v>
      </c>
      <c r="S50" s="11" t="s">
        <v>141</v>
      </c>
    </row>
    <row r="51" customFormat="false" ht="20.25" hidden="false" customHeight="false" outlineLevel="0" collapsed="false">
      <c r="A51" s="1" t="n">
        <f aca="false">A50</f>
        <v>2566</v>
      </c>
      <c r="B51" s="1" t="str">
        <f aca="false">B50</f>
        <v>องค์กรปกครองส่วนท้องถิ่น</v>
      </c>
      <c r="C51" s="1" t="str">
        <f aca="false">C50</f>
        <v>กระทรวงมหาดไทย</v>
      </c>
      <c r="D51" s="1" t="str">
        <f aca="false">D50</f>
        <v>องค์การบริหารส่วนตำบลสินปุน</v>
      </c>
      <c r="E51" s="1" t="str">
        <f aca="false">E50</f>
        <v>พระแสง</v>
      </c>
      <c r="F51" s="1" t="str">
        <f aca="false">F50</f>
        <v>สุราษฎร์ธานี</v>
      </c>
      <c r="G51" s="4" t="s">
        <v>142</v>
      </c>
      <c r="H51" s="5" t="n">
        <v>496901</v>
      </c>
      <c r="I51" s="4" t="s">
        <v>63</v>
      </c>
      <c r="J51" s="4" t="s">
        <v>26</v>
      </c>
      <c r="K51" s="4" t="s">
        <v>27</v>
      </c>
      <c r="L51" s="6" t="n">
        <v>496901</v>
      </c>
      <c r="M51" s="5" t="n">
        <v>496000</v>
      </c>
      <c r="N51" s="7" t="n">
        <v>845555003601</v>
      </c>
      <c r="O51" s="4" t="s">
        <v>143</v>
      </c>
      <c r="P51" s="1" t="n">
        <v>66017230475</v>
      </c>
      <c r="Q51" s="9" t="n">
        <v>243272</v>
      </c>
      <c r="R51" s="12" t="s">
        <v>144</v>
      </c>
      <c r="S51" s="11" t="s">
        <v>79</v>
      </c>
    </row>
    <row r="52" customFormat="false" ht="20.25" hidden="false" customHeight="false" outlineLevel="0" collapsed="false">
      <c r="A52" s="1" t="n">
        <f aca="false">A51</f>
        <v>2566</v>
      </c>
      <c r="B52" s="1" t="str">
        <f aca="false">B51</f>
        <v>องค์กรปกครองส่วนท้องถิ่น</v>
      </c>
      <c r="C52" s="1" t="str">
        <f aca="false">C51</f>
        <v>กระทรวงมหาดไทย</v>
      </c>
      <c r="D52" s="1" t="str">
        <f aca="false">D51</f>
        <v>องค์การบริหารส่วนตำบลสินปุน</v>
      </c>
      <c r="E52" s="1" t="str">
        <f aca="false">E51</f>
        <v>พระแสง</v>
      </c>
      <c r="F52" s="1" t="str">
        <f aca="false">F51</f>
        <v>สุราษฎร์ธานี</v>
      </c>
      <c r="G52" s="4" t="s">
        <v>145</v>
      </c>
      <c r="H52" s="5" t="n">
        <v>900</v>
      </c>
      <c r="I52" s="4" t="s">
        <v>25</v>
      </c>
      <c r="J52" s="4" t="s">
        <v>26</v>
      </c>
      <c r="K52" s="4" t="s">
        <v>27</v>
      </c>
      <c r="L52" s="6" t="n">
        <f aca="false">M52</f>
        <v>900</v>
      </c>
      <c r="M52" s="5" t="n">
        <v>900</v>
      </c>
      <c r="N52" s="7" t="n">
        <v>1841500022609</v>
      </c>
      <c r="O52" s="4" t="s">
        <v>146</v>
      </c>
      <c r="P52" s="1" t="s">
        <v>29</v>
      </c>
      <c r="Q52" s="9" t="n">
        <v>243273</v>
      </c>
      <c r="R52" s="10" t="n">
        <v>243285</v>
      </c>
      <c r="S52" s="11" t="s">
        <v>147</v>
      </c>
    </row>
    <row r="53" customFormat="false" ht="20.25" hidden="false" customHeight="false" outlineLevel="0" collapsed="false">
      <c r="A53" s="1" t="n">
        <f aca="false">A52</f>
        <v>2566</v>
      </c>
      <c r="B53" s="1" t="str">
        <f aca="false">B52</f>
        <v>องค์กรปกครองส่วนท้องถิ่น</v>
      </c>
      <c r="C53" s="1" t="str">
        <f aca="false">C52</f>
        <v>กระทรวงมหาดไทย</v>
      </c>
      <c r="D53" s="1" t="str">
        <f aca="false">D52</f>
        <v>องค์การบริหารส่วนตำบลสินปุน</v>
      </c>
      <c r="E53" s="1" t="str">
        <f aca="false">E52</f>
        <v>พระแสง</v>
      </c>
      <c r="F53" s="1" t="str">
        <f aca="false">F52</f>
        <v>สุราษฎร์ธานี</v>
      </c>
      <c r="G53" s="4" t="s">
        <v>148</v>
      </c>
      <c r="H53" s="5" t="n">
        <v>78000</v>
      </c>
      <c r="I53" s="4" t="s">
        <v>25</v>
      </c>
      <c r="J53" s="4" t="s">
        <v>26</v>
      </c>
      <c r="K53" s="4" t="s">
        <v>27</v>
      </c>
      <c r="L53" s="6" t="n">
        <f aca="false">M53</f>
        <v>78000</v>
      </c>
      <c r="M53" s="5" t="n">
        <v>78000</v>
      </c>
      <c r="N53" s="7" t="n">
        <v>3841500453606</v>
      </c>
      <c r="O53" s="4" t="s">
        <v>149</v>
      </c>
      <c r="P53" s="1" t="n">
        <v>66017024796</v>
      </c>
      <c r="Q53" s="9" t="n">
        <v>243273</v>
      </c>
      <c r="R53" s="10" t="n">
        <v>243282</v>
      </c>
      <c r="S53" s="11" t="s">
        <v>150</v>
      </c>
    </row>
    <row r="54" customFormat="false" ht="20.25" hidden="false" customHeight="false" outlineLevel="0" collapsed="false">
      <c r="A54" s="1" t="n">
        <f aca="false">A53</f>
        <v>2566</v>
      </c>
      <c r="B54" s="1" t="str">
        <f aca="false">B53</f>
        <v>องค์กรปกครองส่วนท้องถิ่น</v>
      </c>
      <c r="C54" s="1" t="str">
        <f aca="false">C53</f>
        <v>กระทรวงมหาดไทย</v>
      </c>
      <c r="D54" s="1" t="str">
        <f aca="false">D53</f>
        <v>องค์การบริหารส่วนตำบลสินปุน</v>
      </c>
      <c r="E54" s="1" t="str">
        <f aca="false">E53</f>
        <v>พระแสง</v>
      </c>
      <c r="F54" s="1" t="str">
        <f aca="false">F53</f>
        <v>สุราษฎร์ธานี</v>
      </c>
      <c r="G54" s="4" t="s">
        <v>151</v>
      </c>
      <c r="H54" s="5" t="n">
        <v>18800</v>
      </c>
      <c r="I54" s="4" t="s">
        <v>25</v>
      </c>
      <c r="J54" s="4" t="s">
        <v>26</v>
      </c>
      <c r="K54" s="4" t="s">
        <v>27</v>
      </c>
      <c r="L54" s="6" t="n">
        <f aca="false">M54</f>
        <v>18800</v>
      </c>
      <c r="M54" s="5" t="n">
        <v>18800</v>
      </c>
      <c r="N54" s="7" t="n">
        <v>845563000217</v>
      </c>
      <c r="O54" s="4" t="s">
        <v>115</v>
      </c>
      <c r="P54" s="1" t="n">
        <v>66017391822</v>
      </c>
      <c r="Q54" s="9" t="n">
        <v>243276</v>
      </c>
      <c r="R54" s="12" t="s">
        <v>152</v>
      </c>
      <c r="S54" s="11" t="s">
        <v>82</v>
      </c>
    </row>
    <row r="55" customFormat="false" ht="20.25" hidden="false" customHeight="false" outlineLevel="0" collapsed="false">
      <c r="A55" s="1" t="n">
        <f aca="false">A54</f>
        <v>2566</v>
      </c>
      <c r="B55" s="1" t="str">
        <f aca="false">B54</f>
        <v>องค์กรปกครองส่วนท้องถิ่น</v>
      </c>
      <c r="C55" s="1" t="str">
        <f aca="false">C54</f>
        <v>กระทรวงมหาดไทย</v>
      </c>
      <c r="D55" s="1" t="str">
        <f aca="false">D54</f>
        <v>องค์การบริหารส่วนตำบลสินปุน</v>
      </c>
      <c r="E55" s="1" t="str">
        <f aca="false">E54</f>
        <v>พระแสง</v>
      </c>
      <c r="F55" s="1" t="str">
        <f aca="false">F54</f>
        <v>สุราษฎร์ธานี</v>
      </c>
      <c r="G55" s="4" t="s">
        <v>153</v>
      </c>
      <c r="H55" s="5" t="n">
        <v>8000</v>
      </c>
      <c r="I55" s="4" t="s">
        <v>25</v>
      </c>
      <c r="J55" s="4" t="s">
        <v>26</v>
      </c>
      <c r="K55" s="4" t="s">
        <v>27</v>
      </c>
      <c r="L55" s="6" t="n">
        <f aca="false">M55</f>
        <v>8000</v>
      </c>
      <c r="M55" s="5" t="n">
        <v>8000</v>
      </c>
      <c r="N55" s="7" t="n">
        <v>3841600154805</v>
      </c>
      <c r="O55" s="4" t="s">
        <v>95</v>
      </c>
      <c r="P55" s="1" t="n">
        <v>66027009184</v>
      </c>
      <c r="Q55" s="9" t="n">
        <v>243291</v>
      </c>
      <c r="R55" s="10" t="n">
        <v>243300</v>
      </c>
      <c r="S55" s="11" t="s">
        <v>154</v>
      </c>
    </row>
    <row r="56" customFormat="false" ht="20.25" hidden="false" customHeight="false" outlineLevel="0" collapsed="false">
      <c r="A56" s="1" t="n">
        <f aca="false">A55</f>
        <v>2566</v>
      </c>
      <c r="B56" s="1" t="str">
        <f aca="false">B55</f>
        <v>องค์กรปกครองส่วนท้องถิ่น</v>
      </c>
      <c r="C56" s="1" t="str">
        <f aca="false">C55</f>
        <v>กระทรวงมหาดไทย</v>
      </c>
      <c r="D56" s="1" t="str">
        <f aca="false">D55</f>
        <v>องค์การบริหารส่วนตำบลสินปุน</v>
      </c>
      <c r="E56" s="1" t="str">
        <f aca="false">E55</f>
        <v>พระแสง</v>
      </c>
      <c r="F56" s="1" t="str">
        <f aca="false">F55</f>
        <v>สุราษฎร์ธานี</v>
      </c>
      <c r="G56" s="4" t="s">
        <v>155</v>
      </c>
      <c r="H56" s="5" t="n">
        <v>144000</v>
      </c>
      <c r="I56" s="4" t="s">
        <v>25</v>
      </c>
      <c r="J56" s="4" t="s">
        <v>26</v>
      </c>
      <c r="K56" s="4" t="s">
        <v>27</v>
      </c>
      <c r="L56" s="6" t="n">
        <f aca="false">M56</f>
        <v>144000</v>
      </c>
      <c r="M56" s="5" t="n">
        <v>144000</v>
      </c>
      <c r="N56" s="7" t="n">
        <v>3841600154805</v>
      </c>
      <c r="O56" s="4" t="s">
        <v>95</v>
      </c>
      <c r="P56" s="1" t="n">
        <v>66027090804</v>
      </c>
      <c r="Q56" s="9" t="n">
        <v>243297</v>
      </c>
      <c r="R56" s="10" t="n">
        <v>243327</v>
      </c>
      <c r="S56" s="11" t="s">
        <v>156</v>
      </c>
    </row>
    <row r="57" customFormat="false" ht="20.25" hidden="false" customHeight="false" outlineLevel="0" collapsed="false">
      <c r="A57" s="1" t="n">
        <f aca="false">A56</f>
        <v>2566</v>
      </c>
      <c r="B57" s="1" t="str">
        <f aca="false">B56</f>
        <v>องค์กรปกครองส่วนท้องถิ่น</v>
      </c>
      <c r="C57" s="1" t="str">
        <f aca="false">C56</f>
        <v>กระทรวงมหาดไทย</v>
      </c>
      <c r="D57" s="1" t="str">
        <f aca="false">D56</f>
        <v>องค์การบริหารส่วนตำบลสินปุน</v>
      </c>
      <c r="E57" s="1" t="str">
        <f aca="false">E56</f>
        <v>พระแสง</v>
      </c>
      <c r="F57" s="1" t="str">
        <f aca="false">F56</f>
        <v>สุราษฎร์ธานี</v>
      </c>
      <c r="G57" s="4" t="s">
        <v>157</v>
      </c>
      <c r="H57" s="5" t="n">
        <v>20000</v>
      </c>
      <c r="I57" s="4" t="s">
        <v>25</v>
      </c>
      <c r="J57" s="4" t="s">
        <v>26</v>
      </c>
      <c r="K57" s="4" t="s">
        <v>27</v>
      </c>
      <c r="L57" s="6" t="n">
        <f aca="false">M57</f>
        <v>19980</v>
      </c>
      <c r="M57" s="5" t="n">
        <v>19980</v>
      </c>
      <c r="N57" s="7" t="n">
        <v>3801100192082</v>
      </c>
      <c r="O57" s="4" t="s">
        <v>76</v>
      </c>
      <c r="P57" s="1" t="n">
        <v>66027205595</v>
      </c>
      <c r="Q57" s="9" t="n">
        <v>243297</v>
      </c>
      <c r="R57" s="12" t="s">
        <v>158</v>
      </c>
      <c r="S57" s="11" t="s">
        <v>85</v>
      </c>
    </row>
    <row r="58" customFormat="false" ht="20.25" hidden="false" customHeight="false" outlineLevel="0" collapsed="false">
      <c r="A58" s="1" t="n">
        <f aca="false">A57</f>
        <v>2566</v>
      </c>
      <c r="B58" s="1" t="str">
        <f aca="false">B57</f>
        <v>องค์กรปกครองส่วนท้องถิ่น</v>
      </c>
      <c r="C58" s="1" t="str">
        <f aca="false">C57</f>
        <v>กระทรวงมหาดไทย</v>
      </c>
      <c r="D58" s="1" t="str">
        <f aca="false">D57</f>
        <v>องค์การบริหารส่วนตำบลสินปุน</v>
      </c>
      <c r="E58" s="1" t="str">
        <f aca="false">E57</f>
        <v>พระแสง</v>
      </c>
      <c r="F58" s="1" t="str">
        <f aca="false">F57</f>
        <v>สุราษฎร์ธานี</v>
      </c>
      <c r="G58" s="4" t="s">
        <v>159</v>
      </c>
      <c r="H58" s="5" t="n">
        <v>13000</v>
      </c>
      <c r="I58" s="4" t="s">
        <v>25</v>
      </c>
      <c r="J58" s="4" t="s">
        <v>26</v>
      </c>
      <c r="K58" s="4" t="s">
        <v>27</v>
      </c>
      <c r="L58" s="6" t="n">
        <f aca="false">M58</f>
        <v>12800</v>
      </c>
      <c r="M58" s="5" t="n">
        <v>12800</v>
      </c>
      <c r="N58" s="7" t="n">
        <v>845539000415</v>
      </c>
      <c r="O58" s="4" t="s">
        <v>160</v>
      </c>
      <c r="P58" s="1" t="n">
        <v>66027092085</v>
      </c>
      <c r="Q58" s="9" t="n">
        <v>243298</v>
      </c>
      <c r="R58" s="12" t="s">
        <v>161</v>
      </c>
      <c r="S58" s="11" t="s">
        <v>88</v>
      </c>
    </row>
    <row r="59" customFormat="false" ht="20.25" hidden="false" customHeight="false" outlineLevel="0" collapsed="false">
      <c r="A59" s="1" t="n">
        <f aca="false">A58</f>
        <v>2566</v>
      </c>
      <c r="B59" s="1" t="str">
        <f aca="false">B58</f>
        <v>องค์กรปกครองส่วนท้องถิ่น</v>
      </c>
      <c r="C59" s="1" t="str">
        <f aca="false">C58</f>
        <v>กระทรวงมหาดไทย</v>
      </c>
      <c r="D59" s="1" t="str">
        <f aca="false">D58</f>
        <v>องค์การบริหารส่วนตำบลสินปุน</v>
      </c>
      <c r="E59" s="1" t="str">
        <f aca="false">E58</f>
        <v>พระแสง</v>
      </c>
      <c r="F59" s="1" t="str">
        <f aca="false">F58</f>
        <v>สุราษฎร์ธานี</v>
      </c>
      <c r="G59" s="4" t="s">
        <v>162</v>
      </c>
      <c r="H59" s="5" t="n">
        <v>75000</v>
      </c>
      <c r="I59" s="4" t="s">
        <v>25</v>
      </c>
      <c r="J59" s="4" t="s">
        <v>26</v>
      </c>
      <c r="K59" s="4" t="s">
        <v>27</v>
      </c>
      <c r="L59" s="6" t="n">
        <f aca="false">M59</f>
        <v>74550</v>
      </c>
      <c r="M59" s="5" t="n">
        <v>74550</v>
      </c>
      <c r="N59" s="7" t="n">
        <v>845539000415</v>
      </c>
      <c r="O59" s="4" t="s">
        <v>160</v>
      </c>
      <c r="P59" s="1" t="n">
        <v>66027158903</v>
      </c>
      <c r="Q59" s="9" t="n">
        <v>243300</v>
      </c>
      <c r="R59" s="10" t="n">
        <v>243307</v>
      </c>
      <c r="S59" s="11" t="s">
        <v>93</v>
      </c>
    </row>
    <row r="60" customFormat="false" ht="20.25" hidden="false" customHeight="false" outlineLevel="0" collapsed="false">
      <c r="A60" s="1" t="n">
        <f aca="false">A59</f>
        <v>2566</v>
      </c>
      <c r="B60" s="1" t="str">
        <f aca="false">B59</f>
        <v>องค์กรปกครองส่วนท้องถิ่น</v>
      </c>
      <c r="C60" s="1" t="str">
        <f aca="false">C59</f>
        <v>กระทรวงมหาดไทย</v>
      </c>
      <c r="D60" s="1" t="str">
        <f aca="false">D59</f>
        <v>องค์การบริหารส่วนตำบลสินปุน</v>
      </c>
      <c r="E60" s="1" t="str">
        <f aca="false">E59</f>
        <v>พระแสง</v>
      </c>
      <c r="F60" s="1" t="str">
        <f aca="false">F59</f>
        <v>สุราษฎร์ธานี</v>
      </c>
      <c r="G60" s="4" t="s">
        <v>163</v>
      </c>
      <c r="H60" s="5" t="n">
        <v>33900</v>
      </c>
      <c r="I60" s="4" t="s">
        <v>25</v>
      </c>
      <c r="J60" s="4" t="s">
        <v>26</v>
      </c>
      <c r="K60" s="4" t="s">
        <v>27</v>
      </c>
      <c r="L60" s="6" t="n">
        <f aca="false">M60</f>
        <v>33800</v>
      </c>
      <c r="M60" s="5" t="n">
        <v>33800</v>
      </c>
      <c r="N60" s="7" t="n">
        <v>845539000415</v>
      </c>
      <c r="O60" s="4" t="s">
        <v>160</v>
      </c>
      <c r="P60" s="1" t="n">
        <v>66027213847</v>
      </c>
      <c r="Q60" s="9" t="n">
        <v>243300</v>
      </c>
      <c r="R60" s="12" t="s">
        <v>164</v>
      </c>
      <c r="S60" s="11" t="s">
        <v>104</v>
      </c>
    </row>
    <row r="61" customFormat="false" ht="20.25" hidden="false" customHeight="false" outlineLevel="0" collapsed="false">
      <c r="A61" s="1" t="n">
        <f aca="false">A60</f>
        <v>2566</v>
      </c>
      <c r="B61" s="1" t="str">
        <f aca="false">B60</f>
        <v>องค์กรปกครองส่วนท้องถิ่น</v>
      </c>
      <c r="C61" s="1" t="str">
        <f aca="false">C60</f>
        <v>กระทรวงมหาดไทย</v>
      </c>
      <c r="D61" s="1" t="str">
        <f aca="false">D60</f>
        <v>องค์การบริหารส่วนตำบลสินปุน</v>
      </c>
      <c r="E61" s="1" t="str">
        <f aca="false">E60</f>
        <v>พระแสง</v>
      </c>
      <c r="F61" s="1" t="str">
        <f aca="false">F60</f>
        <v>สุราษฎร์ธานี</v>
      </c>
      <c r="G61" s="4" t="s">
        <v>165</v>
      </c>
      <c r="H61" s="5" t="n">
        <v>499000</v>
      </c>
      <c r="I61" s="4" t="s">
        <v>25</v>
      </c>
      <c r="J61" s="4" t="s">
        <v>26</v>
      </c>
      <c r="K61" s="4" t="s">
        <v>27</v>
      </c>
      <c r="L61" s="6" t="n">
        <f aca="false">M61</f>
        <v>499000</v>
      </c>
      <c r="M61" s="5" t="n">
        <v>499000</v>
      </c>
      <c r="N61" s="7" t="n">
        <v>3800400512197</v>
      </c>
      <c r="O61" s="4" t="s">
        <v>84</v>
      </c>
      <c r="P61" s="1" t="n">
        <v>66027232178</v>
      </c>
      <c r="Q61" s="9" t="n">
        <v>243304</v>
      </c>
      <c r="R61" s="10" t="n">
        <v>243334</v>
      </c>
      <c r="S61" s="11" t="s">
        <v>166</v>
      </c>
    </row>
    <row r="62" customFormat="false" ht="20.25" hidden="false" customHeight="false" outlineLevel="0" collapsed="false">
      <c r="A62" s="1" t="n">
        <f aca="false">A61</f>
        <v>2566</v>
      </c>
      <c r="B62" s="1" t="str">
        <f aca="false">B61</f>
        <v>องค์กรปกครองส่วนท้องถิ่น</v>
      </c>
      <c r="C62" s="1" t="str">
        <f aca="false">C61</f>
        <v>กระทรวงมหาดไทย</v>
      </c>
      <c r="D62" s="1" t="str">
        <f aca="false">D61</f>
        <v>องค์การบริหารส่วนตำบลสินปุน</v>
      </c>
      <c r="E62" s="1" t="str">
        <f aca="false">E61</f>
        <v>พระแสง</v>
      </c>
      <c r="F62" s="1" t="str">
        <f aca="false">F61</f>
        <v>สุราษฎร์ธานี</v>
      </c>
      <c r="G62" s="4" t="s">
        <v>167</v>
      </c>
      <c r="H62" s="5" t="n">
        <v>3998.59</v>
      </c>
      <c r="I62" s="4" t="s">
        <v>25</v>
      </c>
      <c r="J62" s="4" t="s">
        <v>26</v>
      </c>
      <c r="K62" s="4" t="s">
        <v>27</v>
      </c>
      <c r="L62" s="6" t="n">
        <f aca="false">M62</f>
        <v>3998.59</v>
      </c>
      <c r="M62" s="5" t="n">
        <v>3998.59</v>
      </c>
      <c r="N62" s="7" t="n">
        <v>845521000022</v>
      </c>
      <c r="O62" s="4" t="s">
        <v>168</v>
      </c>
      <c r="P62" s="1" t="s">
        <v>29</v>
      </c>
      <c r="Q62" s="9" t="n">
        <v>243305</v>
      </c>
      <c r="R62" s="10" t="n">
        <v>243340</v>
      </c>
      <c r="S62" s="11" t="s">
        <v>169</v>
      </c>
    </row>
    <row r="63" customFormat="false" ht="20.25" hidden="false" customHeight="false" outlineLevel="0" collapsed="false">
      <c r="A63" s="1" t="n">
        <f aca="false">A62</f>
        <v>2566</v>
      </c>
      <c r="B63" s="1" t="str">
        <f aca="false">B62</f>
        <v>องค์กรปกครองส่วนท้องถิ่น</v>
      </c>
      <c r="C63" s="1" t="str">
        <f aca="false">C62</f>
        <v>กระทรวงมหาดไทย</v>
      </c>
      <c r="D63" s="1" t="str">
        <f aca="false">D62</f>
        <v>องค์การบริหารส่วนตำบลสินปุน</v>
      </c>
      <c r="E63" s="1" t="str">
        <f aca="false">E62</f>
        <v>พระแสง</v>
      </c>
      <c r="F63" s="1" t="str">
        <f aca="false">F62</f>
        <v>สุราษฎร์ธานี</v>
      </c>
      <c r="G63" s="4" t="s">
        <v>170</v>
      </c>
      <c r="H63" s="5" t="n">
        <v>80000</v>
      </c>
      <c r="I63" s="4" t="s">
        <v>25</v>
      </c>
      <c r="J63" s="4" t="s">
        <v>26</v>
      </c>
      <c r="K63" s="4" t="s">
        <v>27</v>
      </c>
      <c r="L63" s="6" t="n">
        <f aca="false">M63</f>
        <v>60524</v>
      </c>
      <c r="M63" s="5" t="n">
        <v>60524</v>
      </c>
      <c r="N63" s="7" t="n">
        <v>3801100192082</v>
      </c>
      <c r="O63" s="4" t="s">
        <v>76</v>
      </c>
      <c r="P63" s="1" t="n">
        <v>66027355067</v>
      </c>
      <c r="Q63" s="9" t="n">
        <v>243306</v>
      </c>
      <c r="R63" s="12" t="s">
        <v>164</v>
      </c>
      <c r="S63" s="11" t="s">
        <v>107</v>
      </c>
    </row>
    <row r="64" customFormat="false" ht="20.25" hidden="false" customHeight="false" outlineLevel="0" collapsed="false">
      <c r="A64" s="1" t="n">
        <f aca="false">A63</f>
        <v>2566</v>
      </c>
      <c r="B64" s="1" t="str">
        <f aca="false">B63</f>
        <v>องค์กรปกครองส่วนท้องถิ่น</v>
      </c>
      <c r="C64" s="1" t="str">
        <f aca="false">C63</f>
        <v>กระทรวงมหาดไทย</v>
      </c>
      <c r="D64" s="1" t="str">
        <f aca="false">D63</f>
        <v>องค์การบริหารส่วนตำบลสินปุน</v>
      </c>
      <c r="E64" s="1" t="str">
        <f aca="false">E63</f>
        <v>พระแสง</v>
      </c>
      <c r="F64" s="1" t="str">
        <f aca="false">F63</f>
        <v>สุราษฎร์ธานี</v>
      </c>
      <c r="G64" s="4" t="s">
        <v>171</v>
      </c>
      <c r="H64" s="5" t="n">
        <v>345000</v>
      </c>
      <c r="I64" s="4" t="s">
        <v>25</v>
      </c>
      <c r="J64" s="4" t="s">
        <v>26</v>
      </c>
      <c r="K64" s="4" t="s">
        <v>27</v>
      </c>
      <c r="L64" s="6" t="n">
        <v>345000</v>
      </c>
      <c r="M64" s="5" t="n">
        <v>344000</v>
      </c>
      <c r="N64" s="7" t="n">
        <v>3800400512197</v>
      </c>
      <c r="O64" s="4" t="s">
        <v>84</v>
      </c>
      <c r="P64" s="1" t="n">
        <v>66027402057</v>
      </c>
      <c r="Q64" s="9" t="n">
        <v>243307</v>
      </c>
      <c r="R64" s="10" t="n">
        <v>243397</v>
      </c>
      <c r="S64" s="11" t="s">
        <v>36</v>
      </c>
    </row>
    <row r="65" customFormat="false" ht="20.25" hidden="false" customHeight="false" outlineLevel="0" collapsed="false">
      <c r="A65" s="1" t="n">
        <f aca="false">A64</f>
        <v>2566</v>
      </c>
      <c r="B65" s="1" t="str">
        <f aca="false">B64</f>
        <v>องค์กรปกครองส่วนท้องถิ่น</v>
      </c>
      <c r="C65" s="1" t="str">
        <f aca="false">C64</f>
        <v>กระทรวงมหาดไทย</v>
      </c>
      <c r="D65" s="1" t="str">
        <f aca="false">D64</f>
        <v>องค์การบริหารส่วนตำบลสินปุน</v>
      </c>
      <c r="E65" s="1" t="str">
        <f aca="false">E64</f>
        <v>พระแสง</v>
      </c>
      <c r="F65" s="1" t="str">
        <f aca="false">F64</f>
        <v>สุราษฎร์ธานี</v>
      </c>
      <c r="G65" s="4" t="s">
        <v>172</v>
      </c>
      <c r="H65" s="5" t="n">
        <v>10000</v>
      </c>
      <c r="I65" s="4" t="s">
        <v>25</v>
      </c>
      <c r="J65" s="4" t="s">
        <v>26</v>
      </c>
      <c r="K65" s="4" t="s">
        <v>27</v>
      </c>
      <c r="L65" s="6" t="n">
        <f aca="false">M65</f>
        <v>10000</v>
      </c>
      <c r="M65" s="5" t="n">
        <v>10000</v>
      </c>
      <c r="N65" s="7" t="n">
        <v>3841600020639</v>
      </c>
      <c r="O65" s="4" t="s">
        <v>173</v>
      </c>
      <c r="P65" s="1" t="n">
        <v>66027259596</v>
      </c>
      <c r="Q65" s="9" t="n">
        <v>243308</v>
      </c>
      <c r="R65" s="10" t="n">
        <v>243320</v>
      </c>
      <c r="S65" s="11" t="s">
        <v>109</v>
      </c>
    </row>
    <row r="66" customFormat="false" ht="20.25" hidden="false" customHeight="false" outlineLevel="0" collapsed="false">
      <c r="A66" s="1" t="n">
        <f aca="false">A65</f>
        <v>2566</v>
      </c>
      <c r="B66" s="1" t="str">
        <f aca="false">B65</f>
        <v>องค์กรปกครองส่วนท้องถิ่น</v>
      </c>
      <c r="C66" s="1" t="str">
        <f aca="false">C65</f>
        <v>กระทรวงมหาดไทย</v>
      </c>
      <c r="D66" s="1" t="str">
        <f aca="false">D65</f>
        <v>องค์การบริหารส่วนตำบลสินปุน</v>
      </c>
      <c r="E66" s="1" t="str">
        <f aca="false">E65</f>
        <v>พระแสง</v>
      </c>
      <c r="F66" s="1" t="str">
        <f aca="false">F65</f>
        <v>สุราษฎร์ธานี</v>
      </c>
      <c r="G66" s="4" t="s">
        <v>174</v>
      </c>
      <c r="H66" s="5" t="n">
        <v>12000</v>
      </c>
      <c r="I66" s="4" t="s">
        <v>25</v>
      </c>
      <c r="J66" s="4" t="s">
        <v>26</v>
      </c>
      <c r="K66" s="4" t="s">
        <v>27</v>
      </c>
      <c r="L66" s="6" t="n">
        <f aca="false">M66</f>
        <v>12000</v>
      </c>
      <c r="M66" s="5" t="n">
        <v>12000</v>
      </c>
      <c r="N66" s="7" t="n">
        <v>1841500067564</v>
      </c>
      <c r="O66" s="4" t="s">
        <v>127</v>
      </c>
      <c r="P66" s="1" t="n">
        <v>66027512043</v>
      </c>
      <c r="Q66" s="9" t="n">
        <v>243311</v>
      </c>
      <c r="R66" s="10" t="n">
        <v>243320</v>
      </c>
      <c r="S66" s="11" t="s">
        <v>175</v>
      </c>
    </row>
    <row r="67" customFormat="false" ht="20.25" hidden="false" customHeight="false" outlineLevel="0" collapsed="false">
      <c r="A67" s="1" t="n">
        <f aca="false">A66</f>
        <v>2566</v>
      </c>
      <c r="B67" s="1" t="str">
        <f aca="false">B66</f>
        <v>องค์กรปกครองส่วนท้องถิ่น</v>
      </c>
      <c r="C67" s="1" t="str">
        <f aca="false">C66</f>
        <v>กระทรวงมหาดไทย</v>
      </c>
      <c r="D67" s="1" t="str">
        <f aca="false">D66</f>
        <v>องค์การบริหารส่วนตำบลสินปุน</v>
      </c>
      <c r="E67" s="1" t="str">
        <f aca="false">E66</f>
        <v>พระแสง</v>
      </c>
      <c r="F67" s="1" t="str">
        <f aca="false">F66</f>
        <v>สุราษฎร์ธานี</v>
      </c>
      <c r="G67" s="4" t="s">
        <v>176</v>
      </c>
      <c r="H67" s="5" t="n">
        <v>3600</v>
      </c>
      <c r="I67" s="4" t="s">
        <v>25</v>
      </c>
      <c r="J67" s="4" t="s">
        <v>26</v>
      </c>
      <c r="K67" s="4" t="s">
        <v>27</v>
      </c>
      <c r="L67" s="6" t="n">
        <f aca="false">M67</f>
        <v>3600</v>
      </c>
      <c r="M67" s="5" t="n">
        <v>3600</v>
      </c>
      <c r="N67" s="7" t="n">
        <v>843565000123</v>
      </c>
      <c r="O67" s="4" t="s">
        <v>60</v>
      </c>
      <c r="P67" s="1" t="s">
        <v>29</v>
      </c>
      <c r="Q67" s="9" t="n">
        <v>243311</v>
      </c>
      <c r="R67" s="10" t="n">
        <v>243319</v>
      </c>
      <c r="S67" s="11" t="s">
        <v>177</v>
      </c>
    </row>
    <row r="68" customFormat="false" ht="20.25" hidden="false" customHeight="false" outlineLevel="0" collapsed="false">
      <c r="A68" s="1" t="n">
        <f aca="false">A67</f>
        <v>2566</v>
      </c>
      <c r="B68" s="1" t="str">
        <f aca="false">B67</f>
        <v>องค์กรปกครองส่วนท้องถิ่น</v>
      </c>
      <c r="C68" s="1" t="str">
        <f aca="false">C67</f>
        <v>กระทรวงมหาดไทย</v>
      </c>
      <c r="D68" s="1" t="str">
        <f aca="false">D67</f>
        <v>องค์การบริหารส่วนตำบลสินปุน</v>
      </c>
      <c r="E68" s="1" t="str">
        <f aca="false">E67</f>
        <v>พระแสง</v>
      </c>
      <c r="F68" s="1" t="str">
        <f aca="false">F67</f>
        <v>สุราษฎร์ธานี</v>
      </c>
      <c r="G68" s="4" t="s">
        <v>178</v>
      </c>
      <c r="H68" s="5" t="n">
        <v>2150</v>
      </c>
      <c r="I68" s="4" t="s">
        <v>25</v>
      </c>
      <c r="J68" s="4" t="s">
        <v>26</v>
      </c>
      <c r="K68" s="4" t="s">
        <v>27</v>
      </c>
      <c r="L68" s="6" t="n">
        <f aca="false">M68</f>
        <v>2150</v>
      </c>
      <c r="M68" s="5" t="n">
        <v>2150</v>
      </c>
      <c r="N68" s="7" t="n">
        <v>992001956888</v>
      </c>
      <c r="O68" s="4" t="s">
        <v>97</v>
      </c>
      <c r="P68" s="1" t="s">
        <v>29</v>
      </c>
      <c r="Q68" s="9" t="n">
        <v>243322</v>
      </c>
      <c r="R68" s="10" t="n">
        <v>243337</v>
      </c>
      <c r="S68" s="11" t="s">
        <v>111</v>
      </c>
    </row>
    <row r="69" customFormat="false" ht="20.25" hidden="false" customHeight="false" outlineLevel="0" collapsed="false">
      <c r="A69" s="1" t="n">
        <f aca="false">A68</f>
        <v>2566</v>
      </c>
      <c r="B69" s="1" t="str">
        <f aca="false">B68</f>
        <v>องค์กรปกครองส่วนท้องถิ่น</v>
      </c>
      <c r="C69" s="1" t="str">
        <f aca="false">C68</f>
        <v>กระทรวงมหาดไทย</v>
      </c>
      <c r="D69" s="1" t="str">
        <f aca="false">D68</f>
        <v>องค์การบริหารส่วนตำบลสินปุน</v>
      </c>
      <c r="E69" s="1" t="str">
        <f aca="false">E68</f>
        <v>พระแสง</v>
      </c>
      <c r="F69" s="1" t="str">
        <f aca="false">F68</f>
        <v>สุราษฎร์ธานี</v>
      </c>
      <c r="G69" s="4" t="s">
        <v>179</v>
      </c>
      <c r="H69" s="5" t="n">
        <v>496901</v>
      </c>
      <c r="I69" s="4" t="s">
        <v>63</v>
      </c>
      <c r="J69" s="4" t="s">
        <v>26</v>
      </c>
      <c r="K69" s="4" t="s">
        <v>27</v>
      </c>
      <c r="L69" s="6" t="n">
        <v>461901</v>
      </c>
      <c r="M69" s="5" t="n">
        <v>496000</v>
      </c>
      <c r="N69" s="7" t="n">
        <v>845555003601</v>
      </c>
      <c r="O69" s="4" t="s">
        <v>143</v>
      </c>
      <c r="P69" s="1" t="n">
        <v>66037190923</v>
      </c>
      <c r="Q69" s="9" t="n">
        <v>243326</v>
      </c>
      <c r="R69" s="12" t="s">
        <v>180</v>
      </c>
      <c r="S69" s="11" t="s">
        <v>113</v>
      </c>
    </row>
    <row r="70" customFormat="false" ht="20.25" hidden="false" customHeight="false" outlineLevel="0" collapsed="false">
      <c r="A70" s="1" t="n">
        <f aca="false">A69</f>
        <v>2566</v>
      </c>
      <c r="B70" s="1" t="str">
        <f aca="false">B69</f>
        <v>องค์กรปกครองส่วนท้องถิ่น</v>
      </c>
      <c r="C70" s="1" t="str">
        <f aca="false">C69</f>
        <v>กระทรวงมหาดไทย</v>
      </c>
      <c r="D70" s="1" t="str">
        <f aca="false">D69</f>
        <v>องค์การบริหารส่วนตำบลสินปุน</v>
      </c>
      <c r="E70" s="1" t="str">
        <f aca="false">E69</f>
        <v>พระแสง</v>
      </c>
      <c r="F70" s="1" t="str">
        <f aca="false">F69</f>
        <v>สุราษฎร์ธานี</v>
      </c>
      <c r="G70" s="4" t="s">
        <v>181</v>
      </c>
      <c r="H70" s="5" t="n">
        <v>140700</v>
      </c>
      <c r="I70" s="4" t="s">
        <v>25</v>
      </c>
      <c r="J70" s="4" t="s">
        <v>26</v>
      </c>
      <c r="K70" s="4" t="s">
        <v>27</v>
      </c>
      <c r="L70" s="6" t="n">
        <f aca="false">M70</f>
        <v>140700</v>
      </c>
      <c r="M70" s="5" t="n">
        <v>140700</v>
      </c>
      <c r="N70" s="7" t="n">
        <v>3841600195188</v>
      </c>
      <c r="O70" s="4" t="s">
        <v>182</v>
      </c>
      <c r="P70" s="1" t="n">
        <v>66027417922</v>
      </c>
      <c r="Q70" s="9" t="n">
        <v>243332</v>
      </c>
      <c r="R70" s="10" t="n">
        <v>243362</v>
      </c>
      <c r="S70" s="11" t="s">
        <v>38</v>
      </c>
    </row>
    <row r="71" customFormat="false" ht="20.25" hidden="false" customHeight="false" outlineLevel="0" collapsed="false">
      <c r="A71" s="1" t="n">
        <f aca="false">A70</f>
        <v>2566</v>
      </c>
      <c r="B71" s="1" t="str">
        <f aca="false">B70</f>
        <v>องค์กรปกครองส่วนท้องถิ่น</v>
      </c>
      <c r="C71" s="1" t="str">
        <f aca="false">C70</f>
        <v>กระทรวงมหาดไทย</v>
      </c>
      <c r="D71" s="1" t="str">
        <f aca="false">D70</f>
        <v>องค์การบริหารส่วนตำบลสินปุน</v>
      </c>
      <c r="E71" s="1" t="str">
        <f aca="false">E70</f>
        <v>พระแสง</v>
      </c>
      <c r="F71" s="1" t="str">
        <f aca="false">F70</f>
        <v>สุราษฎร์ธานี</v>
      </c>
      <c r="G71" s="4" t="s">
        <v>183</v>
      </c>
      <c r="H71" s="5" t="n">
        <v>4045</v>
      </c>
      <c r="I71" s="4" t="s">
        <v>25</v>
      </c>
      <c r="J71" s="4" t="s">
        <v>26</v>
      </c>
      <c r="K71" s="4" t="s">
        <v>27</v>
      </c>
      <c r="L71" s="6" t="n">
        <f aca="false">M71</f>
        <v>4045</v>
      </c>
      <c r="M71" s="5" t="n">
        <v>4045</v>
      </c>
      <c r="N71" s="7" t="n">
        <v>1841600020268</v>
      </c>
      <c r="O71" s="4" t="s">
        <v>78</v>
      </c>
      <c r="P71" s="1" t="s">
        <v>29</v>
      </c>
      <c r="Q71" s="9" t="n">
        <v>243332</v>
      </c>
      <c r="R71" s="10" t="n">
        <v>243341</v>
      </c>
      <c r="S71" s="11" t="s">
        <v>184</v>
      </c>
    </row>
    <row r="72" customFormat="false" ht="20.25" hidden="false" customHeight="false" outlineLevel="0" collapsed="false">
      <c r="A72" s="1" t="n">
        <f aca="false">A71</f>
        <v>2566</v>
      </c>
      <c r="B72" s="1" t="str">
        <f aca="false">B71</f>
        <v>องค์กรปกครองส่วนท้องถิ่น</v>
      </c>
      <c r="C72" s="1" t="str">
        <f aca="false">C71</f>
        <v>กระทรวงมหาดไทย</v>
      </c>
      <c r="D72" s="1" t="str">
        <f aca="false">D71</f>
        <v>องค์การบริหารส่วนตำบลสินปุน</v>
      </c>
      <c r="E72" s="1" t="str">
        <f aca="false">E71</f>
        <v>พระแสง</v>
      </c>
      <c r="F72" s="1" t="str">
        <f aca="false">F71</f>
        <v>สุราษฎร์ธานี</v>
      </c>
      <c r="G72" s="4" t="s">
        <v>185</v>
      </c>
      <c r="H72" s="5" t="n">
        <v>2900</v>
      </c>
      <c r="I72" s="4" t="s">
        <v>25</v>
      </c>
      <c r="J72" s="4" t="s">
        <v>26</v>
      </c>
      <c r="K72" s="4" t="s">
        <v>27</v>
      </c>
      <c r="L72" s="6" t="n">
        <f aca="false">M72</f>
        <v>2900</v>
      </c>
      <c r="M72" s="5" t="n">
        <v>2900</v>
      </c>
      <c r="N72" s="7" t="n">
        <v>1841600020268</v>
      </c>
      <c r="O72" s="4" t="s">
        <v>78</v>
      </c>
      <c r="P72" s="1" t="s">
        <v>29</v>
      </c>
      <c r="Q72" s="9" t="n">
        <v>243332</v>
      </c>
      <c r="R72" s="10" t="n">
        <v>243354</v>
      </c>
      <c r="S72" s="11" t="s">
        <v>119</v>
      </c>
    </row>
    <row r="73" customFormat="false" ht="20.25" hidden="false" customHeight="false" outlineLevel="0" collapsed="false">
      <c r="A73" s="1" t="n">
        <f aca="false">A72</f>
        <v>2566</v>
      </c>
      <c r="B73" s="1" t="str">
        <f aca="false">B72</f>
        <v>องค์กรปกครองส่วนท้องถิ่น</v>
      </c>
      <c r="C73" s="1" t="str">
        <f aca="false">C72</f>
        <v>กระทรวงมหาดไทย</v>
      </c>
      <c r="D73" s="1" t="str">
        <f aca="false">D72</f>
        <v>องค์การบริหารส่วนตำบลสินปุน</v>
      </c>
      <c r="E73" s="1" t="str">
        <f aca="false">E72</f>
        <v>พระแสง</v>
      </c>
      <c r="F73" s="1" t="str">
        <f aca="false">F72</f>
        <v>สุราษฎร์ธานี</v>
      </c>
      <c r="G73" s="4" t="s">
        <v>186</v>
      </c>
      <c r="H73" s="5" t="n">
        <v>10000</v>
      </c>
      <c r="I73" s="4" t="s">
        <v>25</v>
      </c>
      <c r="J73" s="4" t="s">
        <v>26</v>
      </c>
      <c r="K73" s="4" t="s">
        <v>27</v>
      </c>
      <c r="L73" s="6" t="n">
        <f aca="false">M73</f>
        <v>10000</v>
      </c>
      <c r="M73" s="5" t="n">
        <v>10000</v>
      </c>
      <c r="N73" s="7" t="n">
        <v>1841500067564</v>
      </c>
      <c r="O73" s="4" t="s">
        <v>127</v>
      </c>
      <c r="P73" s="1" t="n">
        <v>66037418263</v>
      </c>
      <c r="Q73" s="9" t="n">
        <v>243334</v>
      </c>
      <c r="R73" s="10" t="n">
        <v>243339</v>
      </c>
      <c r="S73" s="11" t="s">
        <v>187</v>
      </c>
    </row>
    <row r="74" customFormat="false" ht="20.25" hidden="false" customHeight="false" outlineLevel="0" collapsed="false">
      <c r="A74" s="1" t="n">
        <f aca="false">A73</f>
        <v>2566</v>
      </c>
      <c r="B74" s="1" t="str">
        <f aca="false">B73</f>
        <v>องค์กรปกครองส่วนท้องถิ่น</v>
      </c>
      <c r="C74" s="1" t="str">
        <f aca="false">C73</f>
        <v>กระทรวงมหาดไทย</v>
      </c>
      <c r="D74" s="1" t="str">
        <f aca="false">D73</f>
        <v>องค์การบริหารส่วนตำบลสินปุน</v>
      </c>
      <c r="E74" s="1" t="str">
        <f aca="false">E73</f>
        <v>พระแสง</v>
      </c>
      <c r="F74" s="1" t="str">
        <f aca="false">F73</f>
        <v>สุราษฎร์ธานี</v>
      </c>
      <c r="G74" s="4" t="s">
        <v>188</v>
      </c>
      <c r="H74" s="5" t="n">
        <v>20000</v>
      </c>
      <c r="I74" s="4" t="s">
        <v>25</v>
      </c>
      <c r="J74" s="4" t="s">
        <v>26</v>
      </c>
      <c r="K74" s="4" t="s">
        <v>27</v>
      </c>
      <c r="L74" s="6" t="n">
        <f aca="false">M74</f>
        <v>20000</v>
      </c>
      <c r="M74" s="5" t="n">
        <v>20000</v>
      </c>
      <c r="N74" s="7" t="n">
        <v>3600700388990</v>
      </c>
      <c r="O74" s="4" t="s">
        <v>189</v>
      </c>
      <c r="P74" s="1" t="n">
        <v>66037422779</v>
      </c>
      <c r="Q74" s="9" t="n">
        <v>243334</v>
      </c>
      <c r="R74" s="10" t="n">
        <v>243339</v>
      </c>
      <c r="S74" s="11" t="s">
        <v>190</v>
      </c>
    </row>
    <row r="75" customFormat="false" ht="20.25" hidden="false" customHeight="false" outlineLevel="0" collapsed="false">
      <c r="A75" s="1" t="n">
        <f aca="false">A74</f>
        <v>2566</v>
      </c>
      <c r="B75" s="1" t="str">
        <f aca="false">B74</f>
        <v>องค์กรปกครองส่วนท้องถิ่น</v>
      </c>
      <c r="C75" s="1" t="str">
        <f aca="false">C74</f>
        <v>กระทรวงมหาดไทย</v>
      </c>
      <c r="D75" s="1" t="str">
        <f aca="false">D74</f>
        <v>องค์การบริหารส่วนตำบลสินปุน</v>
      </c>
      <c r="E75" s="1" t="str">
        <f aca="false">E74</f>
        <v>พระแสง</v>
      </c>
      <c r="F75" s="1" t="str">
        <f aca="false">F74</f>
        <v>สุราษฎร์ธานี</v>
      </c>
      <c r="G75" s="4" t="s">
        <v>191</v>
      </c>
      <c r="H75" s="5" t="n">
        <v>495800</v>
      </c>
      <c r="I75" s="4" t="s">
        <v>63</v>
      </c>
      <c r="J75" s="4" t="s">
        <v>26</v>
      </c>
      <c r="K75" s="4" t="s">
        <v>27</v>
      </c>
      <c r="L75" s="6" t="n">
        <v>469400</v>
      </c>
      <c r="M75" s="5" t="n">
        <v>495000</v>
      </c>
      <c r="N75" s="7" t="n">
        <v>3800400537599</v>
      </c>
      <c r="O75" s="4" t="s">
        <v>192</v>
      </c>
      <c r="P75" s="1" t="n">
        <v>66027478053</v>
      </c>
      <c r="Q75" s="9" t="n">
        <v>243339</v>
      </c>
      <c r="R75" s="10" t="n">
        <v>243399</v>
      </c>
      <c r="S75" s="11" t="s">
        <v>50</v>
      </c>
    </row>
    <row r="76" customFormat="false" ht="20.25" hidden="false" customHeight="false" outlineLevel="0" collapsed="false">
      <c r="A76" s="1" t="n">
        <f aca="false">A75</f>
        <v>2566</v>
      </c>
      <c r="B76" s="1" t="str">
        <f aca="false">B75</f>
        <v>องค์กรปกครองส่วนท้องถิ่น</v>
      </c>
      <c r="C76" s="1" t="str">
        <f aca="false">C75</f>
        <v>กระทรวงมหาดไทย</v>
      </c>
      <c r="D76" s="1" t="str">
        <f aca="false">D75</f>
        <v>องค์การบริหารส่วนตำบลสินปุน</v>
      </c>
      <c r="E76" s="1" t="str">
        <f aca="false">E75</f>
        <v>พระแสง</v>
      </c>
      <c r="F76" s="1" t="str">
        <f aca="false">F75</f>
        <v>สุราษฎร์ธานี</v>
      </c>
      <c r="G76" s="4" t="s">
        <v>193</v>
      </c>
      <c r="H76" s="5" t="n">
        <v>498600</v>
      </c>
      <c r="I76" s="4" t="s">
        <v>25</v>
      </c>
      <c r="J76" s="4" t="s">
        <v>26</v>
      </c>
      <c r="K76" s="4" t="s">
        <v>27</v>
      </c>
      <c r="L76" s="6" t="n">
        <v>498700</v>
      </c>
      <c r="M76" s="5" t="n">
        <v>498000</v>
      </c>
      <c r="N76" s="7" t="n">
        <v>3800400537599</v>
      </c>
      <c r="O76" s="4" t="s">
        <v>192</v>
      </c>
      <c r="P76" s="1" t="n">
        <v>66037102638</v>
      </c>
      <c r="Q76" s="9" t="n">
        <v>243340</v>
      </c>
      <c r="R76" s="10" t="n">
        <v>243400</v>
      </c>
      <c r="S76" s="11" t="s">
        <v>52</v>
      </c>
    </row>
    <row r="77" customFormat="false" ht="20.25" hidden="false" customHeight="false" outlineLevel="0" collapsed="false">
      <c r="A77" s="1" t="n">
        <f aca="false">A76</f>
        <v>2566</v>
      </c>
      <c r="B77" s="1" t="str">
        <f aca="false">B76</f>
        <v>องค์กรปกครองส่วนท้องถิ่น</v>
      </c>
      <c r="C77" s="1" t="str">
        <f aca="false">C76</f>
        <v>กระทรวงมหาดไทย</v>
      </c>
      <c r="D77" s="1" t="str">
        <f aca="false">D76</f>
        <v>องค์การบริหารส่วนตำบลสินปุน</v>
      </c>
      <c r="E77" s="1" t="str">
        <f aca="false">E76</f>
        <v>พระแสง</v>
      </c>
      <c r="F77" s="1" t="str">
        <f aca="false">F76</f>
        <v>สุราษฎร์ธานี</v>
      </c>
      <c r="G77" s="4" t="s">
        <v>194</v>
      </c>
      <c r="H77" s="5" t="n">
        <v>246400</v>
      </c>
      <c r="I77" s="4" t="s">
        <v>25</v>
      </c>
      <c r="J77" s="4" t="s">
        <v>26</v>
      </c>
      <c r="K77" s="4" t="s">
        <v>27</v>
      </c>
      <c r="L77" s="6" t="n">
        <v>246700</v>
      </c>
      <c r="M77" s="5" t="n">
        <v>246000</v>
      </c>
      <c r="N77" s="7" t="n">
        <v>3800400512197</v>
      </c>
      <c r="O77" s="4" t="s">
        <v>84</v>
      </c>
      <c r="P77" s="1" t="n">
        <v>66027572406</v>
      </c>
      <c r="Q77" s="9" t="n">
        <v>243341</v>
      </c>
      <c r="R77" s="10" t="n">
        <v>243401</v>
      </c>
      <c r="S77" s="11" t="s">
        <v>54</v>
      </c>
    </row>
    <row r="78" customFormat="false" ht="20.25" hidden="false" customHeight="false" outlineLevel="0" collapsed="false">
      <c r="A78" s="1" t="n">
        <f aca="false">A77</f>
        <v>2566</v>
      </c>
      <c r="B78" s="1" t="str">
        <f aca="false">B77</f>
        <v>องค์กรปกครองส่วนท้องถิ่น</v>
      </c>
      <c r="C78" s="1" t="str">
        <f aca="false">C77</f>
        <v>กระทรวงมหาดไทย</v>
      </c>
      <c r="D78" s="1" t="str">
        <f aca="false">D77</f>
        <v>องค์การบริหารส่วนตำบลสินปุน</v>
      </c>
      <c r="E78" s="1" t="str">
        <f aca="false">E77</f>
        <v>พระแสง</v>
      </c>
      <c r="F78" s="1" t="str">
        <f aca="false">F77</f>
        <v>สุราษฎร์ธานี</v>
      </c>
      <c r="G78" s="4" t="s">
        <v>195</v>
      </c>
      <c r="H78" s="5" t="n">
        <v>499500</v>
      </c>
      <c r="I78" s="4" t="s">
        <v>25</v>
      </c>
      <c r="J78" s="4" t="s">
        <v>26</v>
      </c>
      <c r="K78" s="4" t="s">
        <v>27</v>
      </c>
      <c r="L78" s="6" t="n">
        <v>499600</v>
      </c>
      <c r="M78" s="5" t="n">
        <v>499000</v>
      </c>
      <c r="N78" s="7" t="n">
        <v>843565001171</v>
      </c>
      <c r="O78" s="4" t="s">
        <v>196</v>
      </c>
      <c r="P78" s="1" t="n">
        <v>66037072735</v>
      </c>
      <c r="Q78" s="9" t="n">
        <v>243342</v>
      </c>
      <c r="R78" s="10" t="n">
        <v>243402</v>
      </c>
      <c r="S78" s="11" t="s">
        <v>61</v>
      </c>
    </row>
    <row r="79" customFormat="false" ht="20.25" hidden="false" customHeight="false" outlineLevel="0" collapsed="false">
      <c r="A79" s="1" t="n">
        <f aca="false">A78</f>
        <v>2566</v>
      </c>
      <c r="B79" s="1" t="str">
        <f aca="false">B78</f>
        <v>องค์กรปกครองส่วนท้องถิ่น</v>
      </c>
      <c r="C79" s="1" t="str">
        <f aca="false">C78</f>
        <v>กระทรวงมหาดไทย</v>
      </c>
      <c r="D79" s="1" t="str">
        <f aca="false">D78</f>
        <v>องค์การบริหารส่วนตำบลสินปุน</v>
      </c>
      <c r="E79" s="1" t="str">
        <f aca="false">E78</f>
        <v>พระแสง</v>
      </c>
      <c r="F79" s="1" t="str">
        <f aca="false">F78</f>
        <v>สุราษฎร์ธานี</v>
      </c>
      <c r="G79" s="4" t="s">
        <v>197</v>
      </c>
      <c r="H79" s="5" t="n">
        <v>498800</v>
      </c>
      <c r="I79" s="4" t="s">
        <v>63</v>
      </c>
      <c r="J79" s="4" t="s">
        <v>26</v>
      </c>
      <c r="K79" s="4" t="s">
        <v>27</v>
      </c>
      <c r="L79" s="6" t="n">
        <f aca="false">M79</f>
        <v>498000</v>
      </c>
      <c r="M79" s="5" t="n">
        <v>498000</v>
      </c>
      <c r="N79" s="7" t="n">
        <v>843565001171</v>
      </c>
      <c r="O79" s="4" t="s">
        <v>196</v>
      </c>
      <c r="P79" s="1" t="n">
        <v>66037245333</v>
      </c>
      <c r="Q79" s="9" t="n">
        <v>243342</v>
      </c>
      <c r="R79" s="10" t="n">
        <v>243402</v>
      </c>
      <c r="S79" s="11" t="s">
        <v>71</v>
      </c>
    </row>
    <row r="80" customFormat="false" ht="20.25" hidden="false" customHeight="false" outlineLevel="0" collapsed="false">
      <c r="A80" s="1" t="n">
        <f aca="false">A79</f>
        <v>2566</v>
      </c>
      <c r="B80" s="1" t="str">
        <f aca="false">B79</f>
        <v>องค์กรปกครองส่วนท้องถิ่น</v>
      </c>
      <c r="C80" s="1" t="str">
        <f aca="false">C79</f>
        <v>กระทรวงมหาดไทย</v>
      </c>
      <c r="D80" s="1" t="str">
        <f aca="false">D79</f>
        <v>องค์การบริหารส่วนตำบลสินปุน</v>
      </c>
      <c r="E80" s="1" t="str">
        <f aca="false">E79</f>
        <v>พระแสง</v>
      </c>
      <c r="F80" s="1" t="str">
        <f aca="false">F79</f>
        <v>สุราษฎร์ธานี</v>
      </c>
      <c r="G80" s="4" t="s">
        <v>198</v>
      </c>
      <c r="H80" s="5" t="n">
        <v>495500</v>
      </c>
      <c r="I80" s="4" t="s">
        <v>63</v>
      </c>
      <c r="J80" s="4" t="s">
        <v>26</v>
      </c>
      <c r="K80" s="4" t="s">
        <v>27</v>
      </c>
      <c r="L80" s="6" t="n">
        <f aca="false">M80</f>
        <v>495000</v>
      </c>
      <c r="M80" s="5" t="n">
        <v>495000</v>
      </c>
      <c r="N80" s="7" t="n">
        <v>843565001171</v>
      </c>
      <c r="O80" s="4" t="s">
        <v>196</v>
      </c>
      <c r="P80" s="1" t="n">
        <v>66027422810</v>
      </c>
      <c r="Q80" s="9" t="n">
        <v>243342</v>
      </c>
      <c r="R80" s="10" t="n">
        <v>243402</v>
      </c>
      <c r="S80" s="11" t="s">
        <v>74</v>
      </c>
    </row>
    <row r="81" customFormat="false" ht="20.25" hidden="false" customHeight="false" outlineLevel="0" collapsed="false">
      <c r="A81" s="1" t="n">
        <f aca="false">A80</f>
        <v>2566</v>
      </c>
      <c r="B81" s="1" t="str">
        <f aca="false">B80</f>
        <v>องค์กรปกครองส่วนท้องถิ่น</v>
      </c>
      <c r="C81" s="1" t="str">
        <f aca="false">C80</f>
        <v>กระทรวงมหาดไทย</v>
      </c>
      <c r="D81" s="1" t="str">
        <f aca="false">D80</f>
        <v>องค์การบริหารส่วนตำบลสินปุน</v>
      </c>
      <c r="E81" s="1" t="str">
        <f aca="false">E80</f>
        <v>พระแสง</v>
      </c>
      <c r="F81" s="1" t="str">
        <f aca="false">F80</f>
        <v>สุราษฎร์ธานี</v>
      </c>
      <c r="G81" s="4" t="s">
        <v>199</v>
      </c>
      <c r="H81" s="5" t="n">
        <v>499500</v>
      </c>
      <c r="I81" s="4" t="s">
        <v>25</v>
      </c>
      <c r="J81" s="4" t="s">
        <v>26</v>
      </c>
      <c r="K81" s="4" t="s">
        <v>27</v>
      </c>
      <c r="L81" s="6" t="n">
        <v>499900</v>
      </c>
      <c r="M81" s="5" t="n">
        <v>499000</v>
      </c>
      <c r="N81" s="7" t="n">
        <v>3800400537599</v>
      </c>
      <c r="O81" s="4" t="s">
        <v>192</v>
      </c>
      <c r="P81" s="1" t="n">
        <v>66037097884</v>
      </c>
      <c r="Q81" s="9" t="n">
        <v>243347</v>
      </c>
      <c r="R81" s="10" t="n">
        <v>243407</v>
      </c>
      <c r="S81" s="11" t="s">
        <v>79</v>
      </c>
    </row>
    <row r="82" customFormat="false" ht="20.25" hidden="false" customHeight="false" outlineLevel="0" collapsed="false">
      <c r="A82" s="1" t="n">
        <f aca="false">A81</f>
        <v>2566</v>
      </c>
      <c r="B82" s="1" t="str">
        <f aca="false">B81</f>
        <v>องค์กรปกครองส่วนท้องถิ่น</v>
      </c>
      <c r="C82" s="1" t="str">
        <f aca="false">C81</f>
        <v>กระทรวงมหาดไทย</v>
      </c>
      <c r="D82" s="1" t="str">
        <f aca="false">D81</f>
        <v>องค์การบริหารส่วนตำบลสินปุน</v>
      </c>
      <c r="E82" s="1" t="str">
        <f aca="false">E81</f>
        <v>พระแสง</v>
      </c>
      <c r="F82" s="1" t="str">
        <f aca="false">F81</f>
        <v>สุราษฎร์ธานี</v>
      </c>
      <c r="G82" s="4" t="s">
        <v>200</v>
      </c>
      <c r="H82" s="5" t="n">
        <v>488500</v>
      </c>
      <c r="I82" s="4" t="s">
        <v>63</v>
      </c>
      <c r="J82" s="4" t="s">
        <v>26</v>
      </c>
      <c r="K82" s="4" t="s">
        <v>27</v>
      </c>
      <c r="L82" s="6" t="n">
        <v>489000</v>
      </c>
      <c r="M82" s="5" t="n">
        <v>488000</v>
      </c>
      <c r="N82" s="7" t="n">
        <v>3800400512197</v>
      </c>
      <c r="O82" s="4" t="s">
        <v>84</v>
      </c>
      <c r="P82" s="1" t="n">
        <v>66037002595</v>
      </c>
      <c r="Q82" s="9" t="n">
        <v>243347</v>
      </c>
      <c r="R82" s="10" t="n">
        <v>243407</v>
      </c>
      <c r="S82" s="11" t="s">
        <v>82</v>
      </c>
    </row>
    <row r="83" customFormat="false" ht="20.25" hidden="false" customHeight="false" outlineLevel="0" collapsed="false">
      <c r="A83" s="1" t="n">
        <f aca="false">A82</f>
        <v>2566</v>
      </c>
      <c r="B83" s="1" t="str">
        <f aca="false">B82</f>
        <v>องค์กรปกครองส่วนท้องถิ่น</v>
      </c>
      <c r="C83" s="1" t="str">
        <f aca="false">C82</f>
        <v>กระทรวงมหาดไทย</v>
      </c>
      <c r="D83" s="1" t="str">
        <f aca="false">D82</f>
        <v>องค์การบริหารส่วนตำบลสินปุน</v>
      </c>
      <c r="E83" s="1" t="str">
        <f aca="false">E82</f>
        <v>พระแสง</v>
      </c>
      <c r="F83" s="1" t="str">
        <f aca="false">F82</f>
        <v>สุราษฎร์ธานี</v>
      </c>
      <c r="G83" s="4" t="s">
        <v>201</v>
      </c>
      <c r="H83" s="5" t="n">
        <v>1232.64</v>
      </c>
      <c r="I83" s="4" t="s">
        <v>25</v>
      </c>
      <c r="J83" s="4" t="s">
        <v>26</v>
      </c>
      <c r="K83" s="4" t="s">
        <v>27</v>
      </c>
      <c r="L83" s="6" t="n">
        <f aca="false">M83</f>
        <v>1232.64</v>
      </c>
      <c r="M83" s="5" t="n">
        <v>1232.64</v>
      </c>
      <c r="N83" s="7" t="n">
        <v>843565000123</v>
      </c>
      <c r="O83" s="4" t="s">
        <v>60</v>
      </c>
      <c r="P83" s="1" t="s">
        <v>29</v>
      </c>
      <c r="Q83" s="9" t="n">
        <v>243347</v>
      </c>
      <c r="R83" s="10" t="n">
        <v>243355</v>
      </c>
      <c r="S83" s="11" t="s">
        <v>202</v>
      </c>
    </row>
    <row r="84" customFormat="false" ht="20.25" hidden="false" customHeight="false" outlineLevel="0" collapsed="false">
      <c r="A84" s="1" t="n">
        <f aca="false">A83</f>
        <v>2566</v>
      </c>
      <c r="B84" s="1" t="str">
        <f aca="false">B83</f>
        <v>องค์กรปกครองส่วนท้องถิ่น</v>
      </c>
      <c r="C84" s="1" t="str">
        <f aca="false">C83</f>
        <v>กระทรวงมหาดไทย</v>
      </c>
      <c r="D84" s="1" t="str">
        <f aca="false">D83</f>
        <v>องค์การบริหารส่วนตำบลสินปุน</v>
      </c>
      <c r="E84" s="1" t="str">
        <f aca="false">E83</f>
        <v>พระแสง</v>
      </c>
      <c r="F84" s="1" t="str">
        <f aca="false">F83</f>
        <v>สุราษฎร์ธานี</v>
      </c>
      <c r="G84" s="4" t="s">
        <v>203</v>
      </c>
      <c r="H84" s="5" t="n">
        <v>321</v>
      </c>
      <c r="I84" s="4" t="s">
        <v>25</v>
      </c>
      <c r="J84" s="4" t="s">
        <v>26</v>
      </c>
      <c r="K84" s="4" t="s">
        <v>27</v>
      </c>
      <c r="L84" s="6" t="n">
        <f aca="false">M84</f>
        <v>321</v>
      </c>
      <c r="M84" s="5" t="n">
        <v>321</v>
      </c>
      <c r="N84" s="7" t="n">
        <v>843565000123</v>
      </c>
      <c r="O84" s="4" t="s">
        <v>60</v>
      </c>
      <c r="P84" s="1" t="s">
        <v>29</v>
      </c>
      <c r="Q84" s="9" t="n">
        <v>243348</v>
      </c>
      <c r="R84" s="10" t="n">
        <v>243363</v>
      </c>
      <c r="S84" s="11" t="s">
        <v>204</v>
      </c>
    </row>
    <row r="85" customFormat="false" ht="20.25" hidden="false" customHeight="false" outlineLevel="0" collapsed="false">
      <c r="A85" s="1" t="n">
        <f aca="false">A84</f>
        <v>2566</v>
      </c>
      <c r="B85" s="1" t="str">
        <f aca="false">B84</f>
        <v>องค์กรปกครองส่วนท้องถิ่น</v>
      </c>
      <c r="C85" s="1" t="str">
        <f aca="false">C84</f>
        <v>กระทรวงมหาดไทย</v>
      </c>
      <c r="D85" s="1" t="str">
        <f aca="false">D84</f>
        <v>องค์การบริหารส่วนตำบลสินปุน</v>
      </c>
      <c r="E85" s="1" t="str">
        <f aca="false">E84</f>
        <v>พระแสง</v>
      </c>
      <c r="F85" s="1" t="str">
        <f aca="false">F84</f>
        <v>สุราษฎร์ธานี</v>
      </c>
      <c r="G85" s="4" t="s">
        <v>205</v>
      </c>
      <c r="H85" s="5" t="n">
        <v>26000</v>
      </c>
      <c r="I85" s="4" t="s">
        <v>25</v>
      </c>
      <c r="J85" s="4" t="s">
        <v>26</v>
      </c>
      <c r="K85" s="4" t="s">
        <v>27</v>
      </c>
      <c r="L85" s="6" t="n">
        <f aca="false">M85</f>
        <v>26000</v>
      </c>
      <c r="M85" s="5" t="n">
        <v>26000</v>
      </c>
      <c r="N85" s="7" t="n">
        <v>3841500453606</v>
      </c>
      <c r="O85" s="4" t="s">
        <v>149</v>
      </c>
      <c r="P85" s="1" t="n">
        <v>66049024726</v>
      </c>
      <c r="Q85" s="9" t="n">
        <v>243350</v>
      </c>
      <c r="R85" s="10" t="n">
        <v>243368</v>
      </c>
      <c r="S85" s="11" t="s">
        <v>206</v>
      </c>
    </row>
    <row r="86" customFormat="false" ht="20.25" hidden="false" customHeight="false" outlineLevel="0" collapsed="false">
      <c r="A86" s="1" t="n">
        <f aca="false">A85</f>
        <v>2566</v>
      </c>
      <c r="B86" s="1" t="str">
        <f aca="false">B85</f>
        <v>องค์กรปกครองส่วนท้องถิ่น</v>
      </c>
      <c r="C86" s="1" t="str">
        <f aca="false">C85</f>
        <v>กระทรวงมหาดไทย</v>
      </c>
      <c r="D86" s="1" t="str">
        <f aca="false">D85</f>
        <v>องค์การบริหารส่วนตำบลสินปุน</v>
      </c>
      <c r="E86" s="1" t="str">
        <f aca="false">E85</f>
        <v>พระแสง</v>
      </c>
      <c r="F86" s="1" t="str">
        <f aca="false">F85</f>
        <v>สุราษฎร์ธานี</v>
      </c>
      <c r="G86" s="4" t="s">
        <v>207</v>
      </c>
      <c r="H86" s="5" t="n">
        <v>17000</v>
      </c>
      <c r="I86" s="4" t="s">
        <v>25</v>
      </c>
      <c r="J86" s="4" t="s">
        <v>26</v>
      </c>
      <c r="K86" s="4" t="s">
        <v>27</v>
      </c>
      <c r="L86" s="6" t="n">
        <f aca="false">M86</f>
        <v>16970</v>
      </c>
      <c r="M86" s="5" t="n">
        <v>16970</v>
      </c>
      <c r="N86" s="7" t="n">
        <v>1841500024938</v>
      </c>
      <c r="O86" s="4" t="s">
        <v>208</v>
      </c>
      <c r="P86" s="1" t="n">
        <v>66049012138</v>
      </c>
      <c r="Q86" s="9" t="n">
        <v>243350</v>
      </c>
      <c r="R86" s="12" t="s">
        <v>209</v>
      </c>
      <c r="S86" s="11" t="s">
        <v>125</v>
      </c>
    </row>
    <row r="87" customFormat="false" ht="20.25" hidden="false" customHeight="false" outlineLevel="0" collapsed="false">
      <c r="A87" s="1" t="n">
        <f aca="false">A86</f>
        <v>2566</v>
      </c>
      <c r="B87" s="1" t="str">
        <f aca="false">B86</f>
        <v>องค์กรปกครองส่วนท้องถิ่น</v>
      </c>
      <c r="C87" s="1" t="str">
        <f aca="false">C86</f>
        <v>กระทรวงมหาดไทย</v>
      </c>
      <c r="D87" s="1" t="str">
        <f aca="false">D86</f>
        <v>องค์การบริหารส่วนตำบลสินปุน</v>
      </c>
      <c r="E87" s="1" t="str">
        <f aca="false">E86</f>
        <v>พระแสง</v>
      </c>
      <c r="F87" s="1" t="str">
        <f aca="false">F86</f>
        <v>สุราษฎร์ธานี</v>
      </c>
      <c r="G87" s="4" t="s">
        <v>210</v>
      </c>
      <c r="H87" s="5" t="n">
        <v>282058</v>
      </c>
      <c r="I87" s="4" t="s">
        <v>63</v>
      </c>
      <c r="J87" s="4" t="s">
        <v>26</v>
      </c>
      <c r="K87" s="4" t="s">
        <v>27</v>
      </c>
      <c r="L87" s="6" t="n">
        <v>279600</v>
      </c>
      <c r="M87" s="5" t="n">
        <v>278000</v>
      </c>
      <c r="N87" s="7" t="n">
        <v>105552136321</v>
      </c>
      <c r="O87" s="4" t="s">
        <v>211</v>
      </c>
      <c r="P87" s="1" t="n">
        <v>66049037904</v>
      </c>
      <c r="Q87" s="9" t="n">
        <v>243354</v>
      </c>
      <c r="R87" s="10" t="n">
        <v>243444</v>
      </c>
      <c r="S87" s="11" t="s">
        <v>85</v>
      </c>
    </row>
    <row r="88" customFormat="false" ht="20.25" hidden="false" customHeight="false" outlineLevel="0" collapsed="false">
      <c r="A88" s="1" t="n">
        <f aca="false">A87</f>
        <v>2566</v>
      </c>
      <c r="B88" s="1" t="str">
        <f aca="false">B87</f>
        <v>องค์กรปกครองส่วนท้องถิ่น</v>
      </c>
      <c r="C88" s="1" t="str">
        <f aca="false">C87</f>
        <v>กระทรวงมหาดไทย</v>
      </c>
      <c r="D88" s="1" t="str">
        <f aca="false">D87</f>
        <v>องค์การบริหารส่วนตำบลสินปุน</v>
      </c>
      <c r="E88" s="1" t="str">
        <f aca="false">E87</f>
        <v>พระแสง</v>
      </c>
      <c r="F88" s="1" t="str">
        <f aca="false">F87</f>
        <v>สุราษฎร์ธานี</v>
      </c>
      <c r="G88" s="4" t="s">
        <v>212</v>
      </c>
      <c r="H88" s="5" t="n">
        <v>4900</v>
      </c>
      <c r="I88" s="4" t="s">
        <v>25</v>
      </c>
      <c r="J88" s="4" t="s">
        <v>26</v>
      </c>
      <c r="K88" s="4" t="s">
        <v>27</v>
      </c>
      <c r="L88" s="6" t="n">
        <f aca="false">M88</f>
        <v>4900</v>
      </c>
      <c r="M88" s="5" t="n">
        <v>4900</v>
      </c>
      <c r="N88" s="7" t="n">
        <v>1841600020268</v>
      </c>
      <c r="O88" s="4" t="s">
        <v>78</v>
      </c>
      <c r="P88" s="1" t="s">
        <v>29</v>
      </c>
      <c r="Q88" s="9" t="n">
        <v>243368</v>
      </c>
      <c r="R88" s="10" t="n">
        <v>243381</v>
      </c>
      <c r="S88" s="11" t="s">
        <v>213</v>
      </c>
    </row>
    <row r="89" customFormat="false" ht="20.25" hidden="false" customHeight="false" outlineLevel="0" collapsed="false">
      <c r="A89" s="1" t="n">
        <f aca="false">A88</f>
        <v>2566</v>
      </c>
      <c r="B89" s="1" t="str">
        <f aca="false">B88</f>
        <v>องค์กรปกครองส่วนท้องถิ่น</v>
      </c>
      <c r="C89" s="1" t="str">
        <f aca="false">C88</f>
        <v>กระทรวงมหาดไทย</v>
      </c>
      <c r="D89" s="1" t="str">
        <f aca="false">D88</f>
        <v>องค์การบริหารส่วนตำบลสินปุน</v>
      </c>
      <c r="E89" s="1" t="str">
        <f aca="false">E88</f>
        <v>พระแสง</v>
      </c>
      <c r="F89" s="1" t="str">
        <f aca="false">F88</f>
        <v>สุราษฎร์ธานี</v>
      </c>
      <c r="G89" s="4" t="s">
        <v>214</v>
      </c>
      <c r="H89" s="5" t="n">
        <v>140000</v>
      </c>
      <c r="I89" s="4" t="s">
        <v>25</v>
      </c>
      <c r="J89" s="4" t="s">
        <v>26</v>
      </c>
      <c r="K89" s="4" t="s">
        <v>27</v>
      </c>
      <c r="L89" s="6" t="n">
        <f aca="false">M89</f>
        <v>140000</v>
      </c>
      <c r="M89" s="5" t="n">
        <v>140000</v>
      </c>
      <c r="N89" s="7" t="n">
        <v>3800800900615</v>
      </c>
      <c r="O89" s="4" t="s">
        <v>215</v>
      </c>
      <c r="P89" s="1" t="n">
        <v>66049325818</v>
      </c>
      <c r="Q89" s="9" t="n">
        <v>243371</v>
      </c>
      <c r="R89" s="12" t="s">
        <v>216</v>
      </c>
      <c r="S89" s="11" t="s">
        <v>128</v>
      </c>
    </row>
    <row r="90" customFormat="false" ht="20.25" hidden="false" customHeight="false" outlineLevel="0" collapsed="false">
      <c r="A90" s="1" t="n">
        <f aca="false">A89</f>
        <v>2566</v>
      </c>
      <c r="B90" s="1" t="str">
        <f aca="false">B89</f>
        <v>องค์กรปกครองส่วนท้องถิ่น</v>
      </c>
      <c r="C90" s="1" t="str">
        <f aca="false">C89</f>
        <v>กระทรวงมหาดไทย</v>
      </c>
      <c r="D90" s="1" t="str">
        <f aca="false">D89</f>
        <v>องค์การบริหารส่วนตำบลสินปุน</v>
      </c>
      <c r="E90" s="1" t="str">
        <f aca="false">E89</f>
        <v>พระแสง</v>
      </c>
      <c r="F90" s="1" t="str">
        <f aca="false">F89</f>
        <v>สุราษฎร์ธานี</v>
      </c>
      <c r="G90" s="4" t="s">
        <v>217</v>
      </c>
      <c r="H90" s="5" t="n">
        <v>497700</v>
      </c>
      <c r="I90" s="4" t="s">
        <v>25</v>
      </c>
      <c r="J90" s="4" t="s">
        <v>26</v>
      </c>
      <c r="K90" s="4" t="s">
        <v>27</v>
      </c>
      <c r="L90" s="6" t="n">
        <v>499800</v>
      </c>
      <c r="M90" s="5" t="n">
        <v>497000</v>
      </c>
      <c r="N90" s="7" t="n">
        <v>843565001171</v>
      </c>
      <c r="O90" s="4" t="s">
        <v>196</v>
      </c>
      <c r="P90" s="1" t="n">
        <v>66037098893</v>
      </c>
      <c r="Q90" s="9" t="n">
        <v>243375</v>
      </c>
      <c r="R90" s="10" t="n">
        <v>243435</v>
      </c>
      <c r="S90" s="11" t="s">
        <v>88</v>
      </c>
    </row>
    <row r="91" customFormat="false" ht="20.25" hidden="false" customHeight="false" outlineLevel="0" collapsed="false">
      <c r="A91" s="1" t="n">
        <f aca="false">A90</f>
        <v>2566</v>
      </c>
      <c r="B91" s="1" t="str">
        <f aca="false">B90</f>
        <v>องค์กรปกครองส่วนท้องถิ่น</v>
      </c>
      <c r="C91" s="1" t="str">
        <f aca="false">C90</f>
        <v>กระทรวงมหาดไทย</v>
      </c>
      <c r="D91" s="1" t="str">
        <f aca="false">D90</f>
        <v>องค์การบริหารส่วนตำบลสินปุน</v>
      </c>
      <c r="E91" s="1" t="str">
        <f aca="false">E90</f>
        <v>พระแสง</v>
      </c>
      <c r="F91" s="1" t="str">
        <f aca="false">F90</f>
        <v>สุราษฎร์ธานี</v>
      </c>
      <c r="G91" s="4" t="s">
        <v>218</v>
      </c>
      <c r="H91" s="5" t="n">
        <v>484400</v>
      </c>
      <c r="I91" s="4" t="s">
        <v>25</v>
      </c>
      <c r="J91" s="4" t="s">
        <v>26</v>
      </c>
      <c r="K91" s="4" t="s">
        <v>27</v>
      </c>
      <c r="L91" s="6" t="n">
        <f aca="false">M91</f>
        <v>484000</v>
      </c>
      <c r="M91" s="5" t="n">
        <v>484000</v>
      </c>
      <c r="N91" s="7" t="n">
        <v>843565001171</v>
      </c>
      <c r="O91" s="4" t="s">
        <v>196</v>
      </c>
      <c r="P91" s="1" t="n">
        <v>66037091823</v>
      </c>
      <c r="Q91" s="9" t="n">
        <v>243375</v>
      </c>
      <c r="R91" s="10" t="n">
        <v>243435</v>
      </c>
      <c r="S91" s="11" t="s">
        <v>93</v>
      </c>
    </row>
    <row r="92" customFormat="false" ht="20.25" hidden="false" customHeight="false" outlineLevel="0" collapsed="false">
      <c r="A92" s="1" t="n">
        <f aca="false">A91</f>
        <v>2566</v>
      </c>
      <c r="B92" s="1" t="str">
        <f aca="false">B91</f>
        <v>องค์กรปกครองส่วนท้องถิ่น</v>
      </c>
      <c r="C92" s="1" t="str">
        <f aca="false">C91</f>
        <v>กระทรวงมหาดไทย</v>
      </c>
      <c r="D92" s="1" t="str">
        <f aca="false">D91</f>
        <v>องค์การบริหารส่วนตำบลสินปุน</v>
      </c>
      <c r="E92" s="1" t="str">
        <f aca="false">E91</f>
        <v>พระแสง</v>
      </c>
      <c r="F92" s="1" t="str">
        <f aca="false">F91</f>
        <v>สุราษฎร์ธานี</v>
      </c>
      <c r="G92" s="4" t="s">
        <v>129</v>
      </c>
      <c r="H92" s="5" t="n">
        <v>1440</v>
      </c>
      <c r="I92" s="4" t="s">
        <v>25</v>
      </c>
      <c r="J92" s="4" t="s">
        <v>26</v>
      </c>
      <c r="K92" s="4" t="s">
        <v>27</v>
      </c>
      <c r="L92" s="6" t="n">
        <f aca="false">M92</f>
        <v>1440</v>
      </c>
      <c r="M92" s="5" t="n">
        <v>1440</v>
      </c>
      <c r="N92" s="7" t="n">
        <v>3801100192082</v>
      </c>
      <c r="O92" s="4" t="s">
        <v>76</v>
      </c>
      <c r="P92" s="1" t="s">
        <v>29</v>
      </c>
      <c r="Q92" s="9" t="n">
        <v>243375</v>
      </c>
      <c r="R92" s="10" t="n">
        <v>243382</v>
      </c>
      <c r="S92" s="11" t="s">
        <v>219</v>
      </c>
    </row>
    <row r="93" customFormat="false" ht="20.25" hidden="false" customHeight="false" outlineLevel="0" collapsed="false">
      <c r="A93" s="1" t="n">
        <f aca="false">A92</f>
        <v>2566</v>
      </c>
      <c r="B93" s="1" t="str">
        <f aca="false">B92</f>
        <v>องค์กรปกครองส่วนท้องถิ่น</v>
      </c>
      <c r="C93" s="1" t="str">
        <f aca="false">C92</f>
        <v>กระทรวงมหาดไทย</v>
      </c>
      <c r="D93" s="1" t="str">
        <f aca="false">D92</f>
        <v>องค์การบริหารส่วนตำบลสินปุน</v>
      </c>
      <c r="E93" s="1" t="str">
        <f aca="false">E92</f>
        <v>พระแสง</v>
      </c>
      <c r="F93" s="1" t="str">
        <f aca="false">F92</f>
        <v>สุราษฎร์ธานี</v>
      </c>
      <c r="G93" s="4" t="s">
        <v>220</v>
      </c>
      <c r="H93" s="5" t="n">
        <v>30000</v>
      </c>
      <c r="I93" s="4" t="s">
        <v>25</v>
      </c>
      <c r="J93" s="4" t="s">
        <v>26</v>
      </c>
      <c r="K93" s="4" t="s">
        <v>27</v>
      </c>
      <c r="L93" s="6" t="n">
        <f aca="false">M93</f>
        <v>8400</v>
      </c>
      <c r="M93" s="5" t="n">
        <v>8400</v>
      </c>
      <c r="N93" s="7" t="n">
        <v>1841600053239</v>
      </c>
      <c r="O93" s="4" t="s">
        <v>134</v>
      </c>
      <c r="P93" s="1" t="n">
        <v>66049063594</v>
      </c>
      <c r="Q93" s="9" t="n">
        <v>243375</v>
      </c>
      <c r="R93" s="10" t="n">
        <v>243382</v>
      </c>
      <c r="S93" s="11" t="s">
        <v>221</v>
      </c>
    </row>
    <row r="94" customFormat="false" ht="20.25" hidden="false" customHeight="false" outlineLevel="0" collapsed="false">
      <c r="A94" s="1" t="n">
        <f aca="false">A93</f>
        <v>2566</v>
      </c>
      <c r="B94" s="1" t="str">
        <f aca="false">B93</f>
        <v>องค์กรปกครองส่วนท้องถิ่น</v>
      </c>
      <c r="C94" s="1" t="str">
        <f aca="false">C93</f>
        <v>กระทรวงมหาดไทย</v>
      </c>
      <c r="D94" s="1" t="str">
        <f aca="false">D93</f>
        <v>องค์การบริหารส่วนตำบลสินปุน</v>
      </c>
      <c r="E94" s="1" t="str">
        <f aca="false">E93</f>
        <v>พระแสง</v>
      </c>
      <c r="F94" s="1" t="str">
        <f aca="false">F93</f>
        <v>สุราษฎร์ธานี</v>
      </c>
      <c r="G94" s="4" t="s">
        <v>222</v>
      </c>
      <c r="H94" s="5" t="n">
        <v>12000</v>
      </c>
      <c r="I94" s="4" t="s">
        <v>25</v>
      </c>
      <c r="J94" s="4" t="s">
        <v>26</v>
      </c>
      <c r="K94" s="4" t="s">
        <v>27</v>
      </c>
      <c r="L94" s="6" t="n">
        <f aca="false">M94</f>
        <v>11187</v>
      </c>
      <c r="M94" s="5" t="n">
        <v>11187</v>
      </c>
      <c r="N94" s="7" t="n">
        <v>3841600143609</v>
      </c>
      <c r="O94" s="4" t="s">
        <v>223</v>
      </c>
      <c r="P94" s="1" t="n">
        <v>66059013081</v>
      </c>
      <c r="Q94" s="9" t="n">
        <v>243375</v>
      </c>
      <c r="R94" s="10" t="n">
        <v>243399</v>
      </c>
      <c r="S94" s="11" t="s">
        <v>224</v>
      </c>
    </row>
    <row r="95" customFormat="false" ht="20.25" hidden="false" customHeight="false" outlineLevel="0" collapsed="false">
      <c r="A95" s="1" t="n">
        <f aca="false">A94</f>
        <v>2566</v>
      </c>
      <c r="B95" s="1" t="str">
        <f aca="false">B94</f>
        <v>องค์กรปกครองส่วนท้องถิ่น</v>
      </c>
      <c r="C95" s="1" t="str">
        <f aca="false">C94</f>
        <v>กระทรวงมหาดไทย</v>
      </c>
      <c r="D95" s="1" t="str">
        <f aca="false">D94</f>
        <v>องค์การบริหารส่วนตำบลสินปุน</v>
      </c>
      <c r="E95" s="1" t="str">
        <f aca="false">E94</f>
        <v>พระแสง</v>
      </c>
      <c r="F95" s="1" t="str">
        <f aca="false">F94</f>
        <v>สุราษฎร์ธานี</v>
      </c>
      <c r="G95" s="4" t="s">
        <v>225</v>
      </c>
      <c r="H95" s="5" t="n">
        <v>33000</v>
      </c>
      <c r="I95" s="4" t="s">
        <v>25</v>
      </c>
      <c r="J95" s="4" t="s">
        <v>26</v>
      </c>
      <c r="K95" s="4" t="s">
        <v>27</v>
      </c>
      <c r="L95" s="6" t="n">
        <f aca="false">M95</f>
        <v>32592.2</v>
      </c>
      <c r="M95" s="5" t="n">
        <v>32592.2</v>
      </c>
      <c r="N95" s="7" t="n">
        <v>3849900110487</v>
      </c>
      <c r="O95" s="4" t="s">
        <v>81</v>
      </c>
      <c r="P95" s="1" t="n">
        <v>66059023563</v>
      </c>
      <c r="Q95" s="9" t="n">
        <v>243376</v>
      </c>
      <c r="R95" s="10" t="n">
        <v>243402</v>
      </c>
      <c r="S95" s="11" t="s">
        <v>226</v>
      </c>
    </row>
    <row r="96" customFormat="false" ht="20.25" hidden="false" customHeight="false" outlineLevel="0" collapsed="false">
      <c r="A96" s="1" t="n">
        <f aca="false">A95</f>
        <v>2566</v>
      </c>
      <c r="B96" s="1" t="str">
        <f aca="false">B95</f>
        <v>องค์กรปกครองส่วนท้องถิ่น</v>
      </c>
      <c r="C96" s="1" t="str">
        <f aca="false">C95</f>
        <v>กระทรวงมหาดไทย</v>
      </c>
      <c r="D96" s="1" t="str">
        <f aca="false">D95</f>
        <v>องค์การบริหารส่วนตำบลสินปุน</v>
      </c>
      <c r="E96" s="1" t="str">
        <f aca="false">E95</f>
        <v>พระแสง</v>
      </c>
      <c r="F96" s="1" t="str">
        <f aca="false">F95</f>
        <v>สุราษฎร์ธานี</v>
      </c>
      <c r="G96" s="4" t="s">
        <v>227</v>
      </c>
      <c r="H96" s="5" t="n">
        <v>59800</v>
      </c>
      <c r="I96" s="4" t="s">
        <v>25</v>
      </c>
      <c r="J96" s="4" t="s">
        <v>26</v>
      </c>
      <c r="K96" s="4" t="s">
        <v>27</v>
      </c>
      <c r="L96" s="6" t="n">
        <v>59800</v>
      </c>
      <c r="M96" s="5" t="n">
        <v>59500</v>
      </c>
      <c r="N96" s="7" t="n">
        <v>3841600171703</v>
      </c>
      <c r="O96" s="4" t="s">
        <v>228</v>
      </c>
      <c r="P96" s="1" t="n">
        <v>66049328315</v>
      </c>
      <c r="Q96" s="9" t="n">
        <v>243376</v>
      </c>
      <c r="R96" s="10" t="n">
        <v>243389</v>
      </c>
      <c r="S96" s="11" t="s">
        <v>229</v>
      </c>
    </row>
    <row r="97" customFormat="false" ht="20.25" hidden="false" customHeight="false" outlineLevel="0" collapsed="false">
      <c r="A97" s="1" t="n">
        <f aca="false">A96</f>
        <v>2566</v>
      </c>
      <c r="B97" s="1" t="str">
        <f aca="false">B96</f>
        <v>องค์กรปกครองส่วนท้องถิ่น</v>
      </c>
      <c r="C97" s="1" t="str">
        <f aca="false">C96</f>
        <v>กระทรวงมหาดไทย</v>
      </c>
      <c r="D97" s="1" t="str">
        <f aca="false">D96</f>
        <v>องค์การบริหารส่วนตำบลสินปุน</v>
      </c>
      <c r="E97" s="1" t="str">
        <f aca="false">E96</f>
        <v>พระแสง</v>
      </c>
      <c r="F97" s="1" t="str">
        <f aca="false">F96</f>
        <v>สุราษฎร์ธานี</v>
      </c>
      <c r="G97" s="4" t="s">
        <v>230</v>
      </c>
      <c r="H97" s="5" t="n">
        <v>7000</v>
      </c>
      <c r="I97" s="4" t="s">
        <v>25</v>
      </c>
      <c r="J97" s="4" t="s">
        <v>26</v>
      </c>
      <c r="K97" s="4" t="s">
        <v>27</v>
      </c>
      <c r="L97" s="6" t="n">
        <f aca="false">M97</f>
        <v>6666</v>
      </c>
      <c r="M97" s="5" t="n">
        <v>6666</v>
      </c>
      <c r="N97" s="7" t="n">
        <v>3801100192082</v>
      </c>
      <c r="O97" s="4" t="s">
        <v>76</v>
      </c>
      <c r="P97" s="1" t="n">
        <v>66059025792</v>
      </c>
      <c r="Q97" s="9" t="n">
        <v>243376</v>
      </c>
      <c r="R97" s="12" t="s">
        <v>231</v>
      </c>
      <c r="S97" s="11" t="s">
        <v>130</v>
      </c>
    </row>
    <row r="98" customFormat="false" ht="20.25" hidden="false" customHeight="false" outlineLevel="0" collapsed="false">
      <c r="A98" s="1" t="n">
        <f aca="false">A97</f>
        <v>2566</v>
      </c>
      <c r="B98" s="1" t="str">
        <f aca="false">B97</f>
        <v>องค์กรปกครองส่วนท้องถิ่น</v>
      </c>
      <c r="C98" s="1" t="str">
        <f aca="false">C97</f>
        <v>กระทรวงมหาดไทย</v>
      </c>
      <c r="D98" s="1" t="str">
        <f aca="false">D97</f>
        <v>องค์การบริหารส่วนตำบลสินปุน</v>
      </c>
      <c r="E98" s="1" t="str">
        <f aca="false">E97</f>
        <v>พระแสง</v>
      </c>
      <c r="F98" s="1" t="str">
        <f aca="false">F97</f>
        <v>สุราษฎร์ธานี</v>
      </c>
      <c r="G98" s="4" t="s">
        <v>232</v>
      </c>
      <c r="H98" s="5" t="n">
        <v>2100</v>
      </c>
      <c r="I98" s="4" t="s">
        <v>25</v>
      </c>
      <c r="J98" s="4" t="s">
        <v>26</v>
      </c>
      <c r="K98" s="4" t="s">
        <v>27</v>
      </c>
      <c r="L98" s="6" t="n">
        <f aca="false">M98</f>
        <v>2100</v>
      </c>
      <c r="M98" s="5" t="n">
        <v>2100</v>
      </c>
      <c r="N98" s="7" t="n">
        <v>1801200010991</v>
      </c>
      <c r="O98" s="4" t="s">
        <v>124</v>
      </c>
      <c r="P98" s="1" t="s">
        <v>29</v>
      </c>
      <c r="Q98" s="9" t="n">
        <v>243382</v>
      </c>
      <c r="R98" s="10" t="n">
        <v>243389</v>
      </c>
      <c r="S98" s="11" t="s">
        <v>233</v>
      </c>
    </row>
    <row r="99" customFormat="false" ht="20.25" hidden="false" customHeight="false" outlineLevel="0" collapsed="false">
      <c r="A99" s="1" t="n">
        <f aca="false">A98</f>
        <v>2566</v>
      </c>
      <c r="B99" s="1" t="str">
        <f aca="false">B98</f>
        <v>องค์กรปกครองส่วนท้องถิ่น</v>
      </c>
      <c r="C99" s="1" t="str">
        <f aca="false">C98</f>
        <v>กระทรวงมหาดไทย</v>
      </c>
      <c r="D99" s="1" t="str">
        <f aca="false">D98</f>
        <v>องค์การบริหารส่วนตำบลสินปุน</v>
      </c>
      <c r="E99" s="1" t="str">
        <f aca="false">E98</f>
        <v>พระแสง</v>
      </c>
      <c r="F99" s="1" t="str">
        <f aca="false">F98</f>
        <v>สุราษฎร์ธานี</v>
      </c>
      <c r="G99" s="4" t="s">
        <v>234</v>
      </c>
      <c r="H99" s="5" t="n">
        <v>1300</v>
      </c>
      <c r="I99" s="4" t="s">
        <v>25</v>
      </c>
      <c r="J99" s="4" t="s">
        <v>26</v>
      </c>
      <c r="K99" s="4" t="s">
        <v>27</v>
      </c>
      <c r="L99" s="6" t="n">
        <f aca="false">M99</f>
        <v>1300</v>
      </c>
      <c r="M99" s="5" t="n">
        <v>1300</v>
      </c>
      <c r="N99" s="7" t="n">
        <v>1801200010991</v>
      </c>
      <c r="O99" s="4" t="s">
        <v>124</v>
      </c>
      <c r="P99" s="1" t="s">
        <v>29</v>
      </c>
      <c r="Q99" s="9" t="n">
        <v>243383</v>
      </c>
      <c r="R99" s="10" t="n">
        <v>243390</v>
      </c>
      <c r="S99" s="11" t="s">
        <v>235</v>
      </c>
    </row>
    <row r="100" customFormat="false" ht="20.25" hidden="false" customHeight="false" outlineLevel="0" collapsed="false">
      <c r="A100" s="1" t="n">
        <f aca="false">A99</f>
        <v>2566</v>
      </c>
      <c r="B100" s="1" t="str">
        <f aca="false">B99</f>
        <v>องค์กรปกครองส่วนท้องถิ่น</v>
      </c>
      <c r="C100" s="1" t="str">
        <f aca="false">C99</f>
        <v>กระทรวงมหาดไทย</v>
      </c>
      <c r="D100" s="1" t="str">
        <f aca="false">D99</f>
        <v>องค์การบริหารส่วนตำบลสินปุน</v>
      </c>
      <c r="E100" s="1" t="str">
        <f aca="false">E99</f>
        <v>พระแสง</v>
      </c>
      <c r="F100" s="1" t="str">
        <f aca="false">F99</f>
        <v>สุราษฎร์ธานี</v>
      </c>
      <c r="G100" s="4" t="s">
        <v>236</v>
      </c>
      <c r="H100" s="5" t="n">
        <v>3500</v>
      </c>
      <c r="I100" s="4" t="s">
        <v>25</v>
      </c>
      <c r="J100" s="4" t="s">
        <v>26</v>
      </c>
      <c r="K100" s="4" t="s">
        <v>27</v>
      </c>
      <c r="L100" s="6" t="n">
        <f aca="false">M100</f>
        <v>3500</v>
      </c>
      <c r="M100" s="5" t="n">
        <v>3500</v>
      </c>
      <c r="N100" s="7" t="n">
        <v>1801200010991</v>
      </c>
      <c r="O100" s="4" t="s">
        <v>124</v>
      </c>
      <c r="P100" s="1" t="s">
        <v>29</v>
      </c>
      <c r="Q100" s="9" t="n">
        <v>243383</v>
      </c>
      <c r="R100" s="10" t="n">
        <v>243395</v>
      </c>
      <c r="S100" s="11" t="s">
        <v>237</v>
      </c>
    </row>
    <row r="101" customFormat="false" ht="20.25" hidden="false" customHeight="false" outlineLevel="0" collapsed="false">
      <c r="A101" s="1" t="n">
        <f aca="false">A100</f>
        <v>2566</v>
      </c>
      <c r="B101" s="1" t="str">
        <f aca="false">B100</f>
        <v>องค์กรปกครองส่วนท้องถิ่น</v>
      </c>
      <c r="C101" s="1" t="str">
        <f aca="false">C100</f>
        <v>กระทรวงมหาดไทย</v>
      </c>
      <c r="D101" s="1" t="str">
        <f aca="false">D100</f>
        <v>องค์การบริหารส่วนตำบลสินปุน</v>
      </c>
      <c r="E101" s="1" t="str">
        <f aca="false">E100</f>
        <v>พระแสง</v>
      </c>
      <c r="F101" s="1" t="str">
        <f aca="false">F100</f>
        <v>สุราษฎร์ธานี</v>
      </c>
      <c r="G101" s="4" t="s">
        <v>238</v>
      </c>
      <c r="H101" s="5" t="n">
        <v>4800</v>
      </c>
      <c r="I101" s="4" t="s">
        <v>25</v>
      </c>
      <c r="J101" s="4" t="s">
        <v>26</v>
      </c>
      <c r="K101" s="4" t="s">
        <v>27</v>
      </c>
      <c r="L101" s="6" t="n">
        <f aca="false">M101</f>
        <v>4800</v>
      </c>
      <c r="M101" s="5" t="n">
        <v>4800</v>
      </c>
      <c r="N101" s="7" t="n">
        <v>1801200010991</v>
      </c>
      <c r="O101" s="4" t="s">
        <v>124</v>
      </c>
      <c r="P101" s="1" t="s">
        <v>29</v>
      </c>
      <c r="Q101" s="9" t="n">
        <v>243383</v>
      </c>
      <c r="R101" s="10" t="n">
        <v>243395</v>
      </c>
      <c r="S101" s="11" t="s">
        <v>239</v>
      </c>
    </row>
    <row r="102" customFormat="false" ht="20.25" hidden="false" customHeight="false" outlineLevel="0" collapsed="false">
      <c r="A102" s="1" t="n">
        <f aca="false">A101</f>
        <v>2566</v>
      </c>
      <c r="B102" s="1" t="str">
        <f aca="false">B101</f>
        <v>องค์กรปกครองส่วนท้องถิ่น</v>
      </c>
      <c r="C102" s="1" t="str">
        <f aca="false">C101</f>
        <v>กระทรวงมหาดไทย</v>
      </c>
      <c r="D102" s="1" t="str">
        <f aca="false">D101</f>
        <v>องค์การบริหารส่วนตำบลสินปุน</v>
      </c>
      <c r="E102" s="1" t="str">
        <f aca="false">E101</f>
        <v>พระแสง</v>
      </c>
      <c r="F102" s="1" t="str">
        <f aca="false">F101</f>
        <v>สุราษฎร์ธานี</v>
      </c>
      <c r="G102" s="4" t="s">
        <v>240</v>
      </c>
      <c r="H102" s="5" t="n">
        <v>150000</v>
      </c>
      <c r="I102" s="4" t="s">
        <v>25</v>
      </c>
      <c r="J102" s="4" t="s">
        <v>26</v>
      </c>
      <c r="K102" s="4" t="s">
        <v>27</v>
      </c>
      <c r="L102" s="6" t="n">
        <f aca="false">M102</f>
        <v>94130</v>
      </c>
      <c r="M102" s="5" t="n">
        <v>94130</v>
      </c>
      <c r="N102" s="7" t="n">
        <v>3800700333620</v>
      </c>
      <c r="O102" s="4" t="s">
        <v>241</v>
      </c>
      <c r="P102" s="1" t="n">
        <v>66059136270</v>
      </c>
      <c r="Q102" s="9" t="n">
        <v>243396</v>
      </c>
      <c r="R102" s="12" t="s">
        <v>242</v>
      </c>
      <c r="S102" s="11" t="s">
        <v>243</v>
      </c>
    </row>
    <row r="103" customFormat="false" ht="20.25" hidden="false" customHeight="false" outlineLevel="0" collapsed="false">
      <c r="A103" s="1" t="n">
        <f aca="false">A102</f>
        <v>2566</v>
      </c>
      <c r="B103" s="1" t="str">
        <f aca="false">B102</f>
        <v>องค์กรปกครองส่วนท้องถิ่น</v>
      </c>
      <c r="C103" s="1" t="str">
        <f aca="false">C102</f>
        <v>กระทรวงมหาดไทย</v>
      </c>
      <c r="D103" s="1" t="str">
        <f aca="false">D102</f>
        <v>องค์การบริหารส่วนตำบลสินปุน</v>
      </c>
      <c r="E103" s="1" t="str">
        <f aca="false">E102</f>
        <v>พระแสง</v>
      </c>
      <c r="F103" s="1" t="str">
        <f aca="false">F102</f>
        <v>สุราษฎร์ธานี</v>
      </c>
      <c r="G103" s="4" t="s">
        <v>244</v>
      </c>
      <c r="H103" s="5" t="n">
        <v>39000</v>
      </c>
      <c r="I103" s="4" t="s">
        <v>25</v>
      </c>
      <c r="J103" s="4" t="s">
        <v>26</v>
      </c>
      <c r="K103" s="4" t="s">
        <v>27</v>
      </c>
      <c r="L103" s="6" t="n">
        <f aca="false">M103</f>
        <v>39000</v>
      </c>
      <c r="M103" s="5" t="n">
        <v>39000</v>
      </c>
      <c r="N103" s="7" t="n">
        <v>3841500453606</v>
      </c>
      <c r="O103" s="4" t="s">
        <v>149</v>
      </c>
      <c r="P103" s="1" t="n">
        <v>66059334659</v>
      </c>
      <c r="Q103" s="9" t="n">
        <v>243397</v>
      </c>
      <c r="R103" s="10" t="n">
        <v>243380</v>
      </c>
      <c r="S103" s="11" t="s">
        <v>245</v>
      </c>
    </row>
    <row r="104" customFormat="false" ht="20.25" hidden="false" customHeight="false" outlineLevel="0" collapsed="false">
      <c r="A104" s="1" t="n">
        <f aca="false">A103</f>
        <v>2566</v>
      </c>
      <c r="B104" s="1" t="str">
        <f aca="false">B103</f>
        <v>องค์กรปกครองส่วนท้องถิ่น</v>
      </c>
      <c r="C104" s="1" t="str">
        <f aca="false">C103</f>
        <v>กระทรวงมหาดไทย</v>
      </c>
      <c r="D104" s="1" t="str">
        <f aca="false">D103</f>
        <v>องค์การบริหารส่วนตำบลสินปุน</v>
      </c>
      <c r="E104" s="1" t="str">
        <f aca="false">E103</f>
        <v>พระแสง</v>
      </c>
      <c r="F104" s="1" t="str">
        <f aca="false">F103</f>
        <v>สุราษฎร์ธานี</v>
      </c>
      <c r="G104" s="4" t="s">
        <v>246</v>
      </c>
      <c r="H104" s="5" t="n">
        <v>15000</v>
      </c>
      <c r="I104" s="4" t="s">
        <v>25</v>
      </c>
      <c r="J104" s="4" t="s">
        <v>26</v>
      </c>
      <c r="K104" s="4" t="s">
        <v>27</v>
      </c>
      <c r="L104" s="6" t="n">
        <f aca="false">M104</f>
        <v>14552</v>
      </c>
      <c r="M104" s="5" t="n">
        <v>14552</v>
      </c>
      <c r="N104" s="7" t="n">
        <v>3849900110487</v>
      </c>
      <c r="O104" s="4" t="s">
        <v>81</v>
      </c>
      <c r="P104" s="1" t="n">
        <v>66059361947</v>
      </c>
      <c r="Q104" s="9" t="n">
        <v>243397</v>
      </c>
      <c r="R104" s="10" t="n">
        <v>243419</v>
      </c>
      <c r="S104" s="11" t="s">
        <v>247</v>
      </c>
    </row>
    <row r="105" customFormat="false" ht="20.25" hidden="false" customHeight="false" outlineLevel="0" collapsed="false">
      <c r="A105" s="1" t="n">
        <f aca="false">A104</f>
        <v>2566</v>
      </c>
      <c r="B105" s="1" t="str">
        <f aca="false">B104</f>
        <v>องค์กรปกครองส่วนท้องถิ่น</v>
      </c>
      <c r="C105" s="1" t="str">
        <f aca="false">C104</f>
        <v>กระทรวงมหาดไทย</v>
      </c>
      <c r="D105" s="1" t="str">
        <f aca="false">D104</f>
        <v>องค์การบริหารส่วนตำบลสินปุน</v>
      </c>
      <c r="E105" s="1" t="str">
        <f aca="false">E104</f>
        <v>พระแสง</v>
      </c>
      <c r="F105" s="1" t="str">
        <f aca="false">F104</f>
        <v>สุราษฎร์ธานี</v>
      </c>
      <c r="G105" s="4" t="s">
        <v>248</v>
      </c>
      <c r="H105" s="5" t="n">
        <v>321</v>
      </c>
      <c r="I105" s="4" t="s">
        <v>25</v>
      </c>
      <c r="J105" s="4" t="s">
        <v>26</v>
      </c>
      <c r="K105" s="4" t="s">
        <v>27</v>
      </c>
      <c r="L105" s="6" t="n">
        <f aca="false">M105</f>
        <v>321</v>
      </c>
      <c r="M105" s="5" t="n">
        <v>321</v>
      </c>
      <c r="N105" s="7" t="n">
        <v>843565000123</v>
      </c>
      <c r="O105" s="4" t="s">
        <v>60</v>
      </c>
      <c r="P105" s="1" t="s">
        <v>29</v>
      </c>
      <c r="Q105" s="9" t="n">
        <v>243399</v>
      </c>
      <c r="R105" s="10" t="n">
        <v>243411</v>
      </c>
      <c r="S105" s="11" t="s">
        <v>249</v>
      </c>
    </row>
    <row r="106" customFormat="false" ht="20.25" hidden="false" customHeight="false" outlineLevel="0" collapsed="false">
      <c r="A106" s="1" t="n">
        <f aca="false">A105</f>
        <v>2566</v>
      </c>
      <c r="B106" s="1" t="str">
        <f aca="false">B105</f>
        <v>องค์กรปกครองส่วนท้องถิ่น</v>
      </c>
      <c r="C106" s="1" t="str">
        <f aca="false">C105</f>
        <v>กระทรวงมหาดไทย</v>
      </c>
      <c r="D106" s="1" t="str">
        <f aca="false">D105</f>
        <v>องค์การบริหารส่วนตำบลสินปุน</v>
      </c>
      <c r="E106" s="1" t="str">
        <f aca="false">E105</f>
        <v>พระแสง</v>
      </c>
      <c r="F106" s="1" t="str">
        <f aca="false">F105</f>
        <v>สุราษฎร์ธานี</v>
      </c>
      <c r="G106" s="4" t="s">
        <v>250</v>
      </c>
      <c r="H106" s="5" t="n">
        <v>2165.68</v>
      </c>
      <c r="I106" s="4" t="s">
        <v>25</v>
      </c>
      <c r="J106" s="4" t="s">
        <v>26</v>
      </c>
      <c r="K106" s="4" t="s">
        <v>27</v>
      </c>
      <c r="L106" s="6" t="n">
        <f aca="false">M106</f>
        <v>2165.68</v>
      </c>
      <c r="M106" s="5" t="n">
        <v>2165.68</v>
      </c>
      <c r="N106" s="7" t="n">
        <v>843565000123</v>
      </c>
      <c r="O106" s="4" t="s">
        <v>60</v>
      </c>
      <c r="P106" s="1" t="s">
        <v>29</v>
      </c>
      <c r="Q106" s="9" t="n">
        <v>243405</v>
      </c>
      <c r="R106" s="10" t="n">
        <v>243411</v>
      </c>
      <c r="S106" s="11" t="s">
        <v>251</v>
      </c>
    </row>
    <row r="107" customFormat="false" ht="20.25" hidden="false" customHeight="false" outlineLevel="0" collapsed="false">
      <c r="A107" s="1" t="n">
        <f aca="false">A106</f>
        <v>2566</v>
      </c>
      <c r="B107" s="1" t="str">
        <f aca="false">B106</f>
        <v>องค์กรปกครองส่วนท้องถิ่น</v>
      </c>
      <c r="C107" s="1" t="str">
        <f aca="false">C106</f>
        <v>กระทรวงมหาดไทย</v>
      </c>
      <c r="D107" s="1" t="str">
        <f aca="false">D106</f>
        <v>องค์การบริหารส่วนตำบลสินปุน</v>
      </c>
      <c r="E107" s="1" t="str">
        <f aca="false">E106</f>
        <v>พระแสง</v>
      </c>
      <c r="F107" s="1" t="str">
        <f aca="false">F106</f>
        <v>สุราษฎร์ธานี</v>
      </c>
      <c r="G107" s="4" t="s">
        <v>252</v>
      </c>
      <c r="H107" s="5" t="n">
        <v>96100</v>
      </c>
      <c r="I107" s="4" t="s">
        <v>25</v>
      </c>
      <c r="J107" s="4" t="s">
        <v>26</v>
      </c>
      <c r="K107" s="4" t="s">
        <v>27</v>
      </c>
      <c r="L107" s="6" t="n">
        <f aca="false">M107</f>
        <v>95700</v>
      </c>
      <c r="M107" s="5" t="n">
        <v>95700</v>
      </c>
      <c r="N107" s="7" t="n">
        <v>992001956888</v>
      </c>
      <c r="O107" s="4" t="s">
        <v>97</v>
      </c>
      <c r="P107" s="1" t="n">
        <v>66059398363</v>
      </c>
      <c r="Q107" s="9" t="n">
        <v>243405</v>
      </c>
      <c r="R107" s="12" t="s">
        <v>253</v>
      </c>
      <c r="S107" s="11" t="s">
        <v>137</v>
      </c>
    </row>
    <row r="108" customFormat="false" ht="20.25" hidden="false" customHeight="false" outlineLevel="0" collapsed="false">
      <c r="A108" s="1" t="n">
        <f aca="false">A107</f>
        <v>2566</v>
      </c>
      <c r="B108" s="1" t="str">
        <f aca="false">B107</f>
        <v>องค์กรปกครองส่วนท้องถิ่น</v>
      </c>
      <c r="C108" s="1" t="str">
        <f aca="false">C107</f>
        <v>กระทรวงมหาดไทย</v>
      </c>
      <c r="D108" s="1" t="str">
        <f aca="false">D107</f>
        <v>องค์การบริหารส่วนตำบลสินปุน</v>
      </c>
      <c r="E108" s="1" t="str">
        <f aca="false">E107</f>
        <v>พระแสง</v>
      </c>
      <c r="F108" s="1" t="str">
        <f aca="false">F107</f>
        <v>สุราษฎร์ธานี</v>
      </c>
      <c r="G108" s="4" t="s">
        <v>254</v>
      </c>
      <c r="H108" s="5" t="n">
        <v>42800</v>
      </c>
      <c r="I108" s="4" t="s">
        <v>25</v>
      </c>
      <c r="J108" s="4" t="s">
        <v>26</v>
      </c>
      <c r="K108" s="4" t="s">
        <v>27</v>
      </c>
      <c r="L108" s="6" t="n">
        <f aca="false">M108</f>
        <v>42800</v>
      </c>
      <c r="M108" s="5" t="n">
        <v>42800</v>
      </c>
      <c r="N108" s="7" t="n">
        <v>992001956888</v>
      </c>
      <c r="O108" s="4" t="s">
        <v>97</v>
      </c>
      <c r="P108" s="1" t="n">
        <v>66059413896</v>
      </c>
      <c r="Q108" s="9" t="n">
        <v>243405</v>
      </c>
      <c r="R108" s="12" t="s">
        <v>255</v>
      </c>
      <c r="S108" s="11" t="s">
        <v>139</v>
      </c>
    </row>
    <row r="109" customFormat="false" ht="20.25" hidden="false" customHeight="false" outlineLevel="0" collapsed="false">
      <c r="A109" s="1" t="n">
        <f aca="false">A108</f>
        <v>2566</v>
      </c>
      <c r="B109" s="1" t="str">
        <f aca="false">B108</f>
        <v>องค์กรปกครองส่วนท้องถิ่น</v>
      </c>
      <c r="C109" s="1" t="str">
        <f aca="false">C108</f>
        <v>กระทรวงมหาดไทย</v>
      </c>
      <c r="D109" s="1" t="str">
        <f aca="false">D108</f>
        <v>องค์การบริหารส่วนตำบลสินปุน</v>
      </c>
      <c r="E109" s="1" t="str">
        <f aca="false">E108</f>
        <v>พระแสง</v>
      </c>
      <c r="F109" s="1" t="str">
        <f aca="false">F108</f>
        <v>สุราษฎร์ธานี</v>
      </c>
      <c r="G109" s="4" t="s">
        <v>256</v>
      </c>
      <c r="H109" s="5" t="n">
        <v>11325</v>
      </c>
      <c r="I109" s="4" t="s">
        <v>25</v>
      </c>
      <c r="J109" s="4" t="s">
        <v>26</v>
      </c>
      <c r="K109" s="4" t="s">
        <v>27</v>
      </c>
      <c r="L109" s="6" t="n">
        <f aca="false">M109</f>
        <v>11325</v>
      </c>
      <c r="M109" s="5" t="n">
        <v>11325</v>
      </c>
      <c r="N109" s="7" t="n">
        <v>1841500021408</v>
      </c>
      <c r="O109" s="4" t="s">
        <v>257</v>
      </c>
      <c r="P109" s="1" t="n">
        <v>66069040033</v>
      </c>
      <c r="Q109" s="9" t="n">
        <v>243406</v>
      </c>
      <c r="R109" s="12" t="s">
        <v>258</v>
      </c>
      <c r="S109" s="11" t="s">
        <v>141</v>
      </c>
    </row>
    <row r="110" customFormat="false" ht="20.25" hidden="false" customHeight="false" outlineLevel="0" collapsed="false">
      <c r="A110" s="1" t="n">
        <f aca="false">A109</f>
        <v>2566</v>
      </c>
      <c r="B110" s="1" t="str">
        <f aca="false">B109</f>
        <v>องค์กรปกครองส่วนท้องถิ่น</v>
      </c>
      <c r="C110" s="1" t="str">
        <f aca="false">C109</f>
        <v>กระทรวงมหาดไทย</v>
      </c>
      <c r="D110" s="1" t="str">
        <f aca="false">D109</f>
        <v>องค์การบริหารส่วนตำบลสินปุน</v>
      </c>
      <c r="E110" s="1" t="str">
        <f aca="false">E109</f>
        <v>พระแสง</v>
      </c>
      <c r="F110" s="1" t="str">
        <f aca="false">F109</f>
        <v>สุราษฎร์ธานี</v>
      </c>
      <c r="G110" s="4" t="s">
        <v>259</v>
      </c>
      <c r="H110" s="5" t="n">
        <v>6820</v>
      </c>
      <c r="I110" s="4" t="s">
        <v>25</v>
      </c>
      <c r="J110" s="4" t="s">
        <v>26</v>
      </c>
      <c r="K110" s="4" t="s">
        <v>27</v>
      </c>
      <c r="L110" s="6" t="n">
        <f aca="false">M110</f>
        <v>6820</v>
      </c>
      <c r="M110" s="5" t="n">
        <v>6820</v>
      </c>
      <c r="N110" s="7" t="n">
        <v>1841600020268</v>
      </c>
      <c r="O110" s="4" t="s">
        <v>78</v>
      </c>
      <c r="P110" s="1" t="n">
        <v>66069019666</v>
      </c>
      <c r="Q110" s="9" t="n">
        <v>243410</v>
      </c>
      <c r="R110" s="10" t="n">
        <v>243417</v>
      </c>
      <c r="S110" s="11" t="s">
        <v>260</v>
      </c>
    </row>
    <row r="111" customFormat="false" ht="20.25" hidden="false" customHeight="false" outlineLevel="0" collapsed="false">
      <c r="A111" s="1" t="n">
        <f aca="false">A110</f>
        <v>2566</v>
      </c>
      <c r="B111" s="1" t="str">
        <f aca="false">B110</f>
        <v>องค์กรปกครองส่วนท้องถิ่น</v>
      </c>
      <c r="C111" s="1" t="str">
        <f aca="false">C110</f>
        <v>กระทรวงมหาดไทย</v>
      </c>
      <c r="D111" s="1" t="str">
        <f aca="false">D110</f>
        <v>องค์การบริหารส่วนตำบลสินปุน</v>
      </c>
      <c r="E111" s="1" t="str">
        <f aca="false">E110</f>
        <v>พระแสง</v>
      </c>
      <c r="F111" s="1" t="str">
        <f aca="false">F110</f>
        <v>สุราษฎร์ธานี</v>
      </c>
      <c r="G111" s="4" t="s">
        <v>261</v>
      </c>
      <c r="H111" s="5" t="n">
        <v>2820</v>
      </c>
      <c r="I111" s="4" t="s">
        <v>25</v>
      </c>
      <c r="J111" s="4" t="s">
        <v>26</v>
      </c>
      <c r="K111" s="4" t="s">
        <v>27</v>
      </c>
      <c r="L111" s="6" t="n">
        <f aca="false">M111</f>
        <v>2820</v>
      </c>
      <c r="M111" s="5" t="n">
        <v>2820</v>
      </c>
      <c r="N111" s="7" t="n">
        <v>1840100359001</v>
      </c>
      <c r="O111" s="4" t="s">
        <v>90</v>
      </c>
      <c r="P111" s="1" t="s">
        <v>29</v>
      </c>
      <c r="Q111" s="9" t="n">
        <v>243410</v>
      </c>
      <c r="R111" s="10" t="n">
        <v>243419</v>
      </c>
      <c r="S111" s="11" t="s">
        <v>147</v>
      </c>
    </row>
    <row r="112" customFormat="false" ht="20.25" hidden="false" customHeight="false" outlineLevel="0" collapsed="false">
      <c r="A112" s="1" t="n">
        <f aca="false">A111</f>
        <v>2566</v>
      </c>
      <c r="B112" s="1" t="str">
        <f aca="false">B111</f>
        <v>องค์กรปกครองส่วนท้องถิ่น</v>
      </c>
      <c r="C112" s="1" t="str">
        <f aca="false">C111</f>
        <v>กระทรวงมหาดไทย</v>
      </c>
      <c r="D112" s="1" t="str">
        <f aca="false">D111</f>
        <v>องค์การบริหารส่วนตำบลสินปุน</v>
      </c>
      <c r="E112" s="1" t="str">
        <f aca="false">E111</f>
        <v>พระแสง</v>
      </c>
      <c r="F112" s="1" t="str">
        <f aca="false">F111</f>
        <v>สุราษฎร์ธานี</v>
      </c>
      <c r="G112" s="4" t="s">
        <v>262</v>
      </c>
      <c r="H112" s="5" t="n">
        <v>100000</v>
      </c>
      <c r="I112" s="4" t="s">
        <v>25</v>
      </c>
      <c r="J112" s="4" t="s">
        <v>26</v>
      </c>
      <c r="K112" s="4" t="s">
        <v>27</v>
      </c>
      <c r="L112" s="6" t="n">
        <f aca="false">M112</f>
        <v>99110</v>
      </c>
      <c r="M112" s="5" t="n">
        <v>99110</v>
      </c>
      <c r="N112" s="7" t="n">
        <v>3801100256854</v>
      </c>
      <c r="O112" s="4" t="s">
        <v>263</v>
      </c>
      <c r="P112" s="1" t="n">
        <v>66069248710</v>
      </c>
      <c r="Q112" s="9" t="n">
        <v>243420</v>
      </c>
      <c r="R112" s="12" t="s">
        <v>264</v>
      </c>
      <c r="S112" s="11" t="s">
        <v>150</v>
      </c>
    </row>
    <row r="113" customFormat="false" ht="20.25" hidden="false" customHeight="false" outlineLevel="0" collapsed="false">
      <c r="A113" s="1" t="n">
        <f aca="false">A112</f>
        <v>2566</v>
      </c>
      <c r="B113" s="1" t="str">
        <f aca="false">B112</f>
        <v>องค์กรปกครองส่วนท้องถิ่น</v>
      </c>
      <c r="C113" s="1" t="str">
        <f aca="false">C112</f>
        <v>กระทรวงมหาดไทย</v>
      </c>
      <c r="D113" s="1" t="str">
        <f aca="false">D112</f>
        <v>องค์การบริหารส่วนตำบลสินปุน</v>
      </c>
      <c r="E113" s="1" t="str">
        <f aca="false">E112</f>
        <v>พระแสง</v>
      </c>
      <c r="F113" s="1" t="str">
        <f aca="false">F112</f>
        <v>สุราษฎร์ธานี</v>
      </c>
      <c r="G113" s="4" t="s">
        <v>265</v>
      </c>
      <c r="H113" s="5" t="n">
        <v>150000</v>
      </c>
      <c r="I113" s="4" t="s">
        <v>25</v>
      </c>
      <c r="J113" s="4" t="s">
        <v>26</v>
      </c>
      <c r="K113" s="4" t="s">
        <v>27</v>
      </c>
      <c r="L113" s="6" t="n">
        <f aca="false">M113</f>
        <v>115915</v>
      </c>
      <c r="M113" s="5" t="n">
        <v>115915</v>
      </c>
      <c r="N113" s="7" t="n">
        <v>3800700333620</v>
      </c>
      <c r="O113" s="4" t="s">
        <v>241</v>
      </c>
      <c r="P113" s="1" t="n">
        <v>66069294272</v>
      </c>
      <c r="Q113" s="9" t="n">
        <v>243423</v>
      </c>
      <c r="R113" s="12" t="s">
        <v>266</v>
      </c>
      <c r="S113" s="11" t="s">
        <v>154</v>
      </c>
    </row>
    <row r="114" customFormat="false" ht="20.25" hidden="false" customHeight="false" outlineLevel="0" collapsed="false">
      <c r="A114" s="1" t="n">
        <f aca="false">A113</f>
        <v>2566</v>
      </c>
      <c r="B114" s="1" t="str">
        <f aca="false">B113</f>
        <v>องค์กรปกครองส่วนท้องถิ่น</v>
      </c>
      <c r="C114" s="1" t="str">
        <f aca="false">C113</f>
        <v>กระทรวงมหาดไทย</v>
      </c>
      <c r="D114" s="1" t="str">
        <f aca="false">D113</f>
        <v>องค์การบริหารส่วนตำบลสินปุน</v>
      </c>
      <c r="E114" s="1" t="str">
        <f aca="false">E113</f>
        <v>พระแสง</v>
      </c>
      <c r="F114" s="1" t="str">
        <f aca="false">F113</f>
        <v>สุราษฎร์ธานี</v>
      </c>
      <c r="G114" s="4" t="s">
        <v>267</v>
      </c>
      <c r="H114" s="5" t="n">
        <v>45000</v>
      </c>
      <c r="I114" s="4" t="s">
        <v>25</v>
      </c>
      <c r="J114" s="4" t="s">
        <v>26</v>
      </c>
      <c r="K114" s="4" t="s">
        <v>27</v>
      </c>
      <c r="L114" s="6" t="n">
        <f aca="false">M114</f>
        <v>42122</v>
      </c>
      <c r="M114" s="5" t="n">
        <v>42122</v>
      </c>
      <c r="N114" s="7" t="n">
        <v>1841600020268</v>
      </c>
      <c r="O114" s="4" t="s">
        <v>78</v>
      </c>
      <c r="P114" s="1" t="n">
        <v>66069333854</v>
      </c>
      <c r="Q114" s="9" t="n">
        <v>243424</v>
      </c>
      <c r="R114" s="12" t="s">
        <v>268</v>
      </c>
      <c r="S114" s="11" t="s">
        <v>156</v>
      </c>
    </row>
    <row r="115" customFormat="false" ht="20.25" hidden="false" customHeight="false" outlineLevel="0" collapsed="false">
      <c r="A115" s="1" t="n">
        <f aca="false">A114</f>
        <v>2566</v>
      </c>
      <c r="B115" s="1" t="str">
        <f aca="false">B114</f>
        <v>องค์กรปกครองส่วนท้องถิ่น</v>
      </c>
      <c r="C115" s="1" t="str">
        <f aca="false">C114</f>
        <v>กระทรวงมหาดไทย</v>
      </c>
      <c r="D115" s="1" t="str">
        <f aca="false">D114</f>
        <v>องค์การบริหารส่วนตำบลสินปุน</v>
      </c>
      <c r="E115" s="1" t="str">
        <f aca="false">E114</f>
        <v>พระแสง</v>
      </c>
      <c r="F115" s="1" t="str">
        <f aca="false">F114</f>
        <v>สุราษฎร์ธานี</v>
      </c>
      <c r="G115" s="4" t="s">
        <v>269</v>
      </c>
      <c r="H115" s="5" t="n">
        <v>63000</v>
      </c>
      <c r="I115" s="4" t="s">
        <v>25</v>
      </c>
      <c r="J115" s="4" t="s">
        <v>26</v>
      </c>
      <c r="K115" s="4" t="s">
        <v>27</v>
      </c>
      <c r="L115" s="6" t="n">
        <f aca="false">M115</f>
        <v>63000</v>
      </c>
      <c r="M115" s="5" t="n">
        <v>63000</v>
      </c>
      <c r="N115" s="7" t="n">
        <v>3849900110541</v>
      </c>
      <c r="O115" s="4" t="s">
        <v>270</v>
      </c>
      <c r="P115" s="1" t="n">
        <v>66069234631</v>
      </c>
      <c r="Q115" s="9" t="n">
        <v>243427</v>
      </c>
      <c r="R115" s="12" t="s">
        <v>271</v>
      </c>
      <c r="S115" s="11" t="s">
        <v>166</v>
      </c>
    </row>
    <row r="116" customFormat="false" ht="20.25" hidden="false" customHeight="false" outlineLevel="0" collapsed="false">
      <c r="A116" s="1" t="n">
        <f aca="false">A115</f>
        <v>2566</v>
      </c>
      <c r="B116" s="1" t="str">
        <f aca="false">B115</f>
        <v>องค์กรปกครองส่วนท้องถิ่น</v>
      </c>
      <c r="C116" s="1" t="str">
        <f aca="false">C115</f>
        <v>กระทรวงมหาดไทย</v>
      </c>
      <c r="D116" s="1" t="str">
        <f aca="false">D115</f>
        <v>องค์การบริหารส่วนตำบลสินปุน</v>
      </c>
      <c r="E116" s="1" t="str">
        <f aca="false">E115</f>
        <v>พระแสง</v>
      </c>
      <c r="F116" s="1" t="str">
        <f aca="false">F115</f>
        <v>สุราษฎร์ธานี</v>
      </c>
      <c r="G116" s="4" t="s">
        <v>272</v>
      </c>
      <c r="H116" s="5" t="n">
        <v>94200</v>
      </c>
      <c r="I116" s="4" t="s">
        <v>25</v>
      </c>
      <c r="J116" s="4" t="s">
        <v>26</v>
      </c>
      <c r="K116" s="4" t="s">
        <v>27</v>
      </c>
      <c r="L116" s="6" t="n">
        <v>94200</v>
      </c>
      <c r="M116" s="5" t="n">
        <v>94000</v>
      </c>
      <c r="N116" s="7" t="n">
        <v>3841600141703</v>
      </c>
      <c r="O116" s="4" t="s">
        <v>228</v>
      </c>
      <c r="P116" s="1" t="n">
        <v>66069305038</v>
      </c>
      <c r="Q116" s="9" t="n">
        <v>243424</v>
      </c>
      <c r="R116" s="10" t="n">
        <v>243469</v>
      </c>
      <c r="S116" s="11" t="s">
        <v>273</v>
      </c>
    </row>
    <row r="117" customFormat="false" ht="20.25" hidden="false" customHeight="false" outlineLevel="0" collapsed="false">
      <c r="A117" s="1" t="n">
        <f aca="false">A116</f>
        <v>2566</v>
      </c>
      <c r="B117" s="1" t="str">
        <f aca="false">B116</f>
        <v>องค์กรปกครองส่วนท้องถิ่น</v>
      </c>
      <c r="C117" s="1" t="str">
        <f aca="false">C116</f>
        <v>กระทรวงมหาดไทย</v>
      </c>
      <c r="D117" s="1" t="str">
        <f aca="false">D116</f>
        <v>องค์การบริหารส่วนตำบลสินปุน</v>
      </c>
      <c r="E117" s="1" t="str">
        <f aca="false">E116</f>
        <v>พระแสง</v>
      </c>
      <c r="F117" s="1" t="str">
        <f aca="false">F116</f>
        <v>สุราษฎร์ธานี</v>
      </c>
      <c r="G117" s="4" t="s">
        <v>274</v>
      </c>
      <c r="H117" s="5" t="n">
        <v>2100</v>
      </c>
      <c r="I117" s="4" t="s">
        <v>25</v>
      </c>
      <c r="J117" s="4" t="s">
        <v>26</v>
      </c>
      <c r="K117" s="4" t="s">
        <v>27</v>
      </c>
      <c r="L117" s="6" t="n">
        <f aca="false">M117</f>
        <v>2100</v>
      </c>
      <c r="M117" s="5" t="n">
        <v>2100</v>
      </c>
      <c r="N117" s="7" t="n">
        <v>1841600046453</v>
      </c>
      <c r="O117" s="4" t="s">
        <v>275</v>
      </c>
      <c r="P117" s="1" t="s">
        <v>29</v>
      </c>
      <c r="Q117" s="9" t="n">
        <v>243425</v>
      </c>
      <c r="R117" s="10" t="n">
        <v>243434</v>
      </c>
      <c r="S117" s="11" t="s">
        <v>276</v>
      </c>
    </row>
    <row r="118" customFormat="false" ht="20.25" hidden="false" customHeight="false" outlineLevel="0" collapsed="false">
      <c r="A118" s="1" t="n">
        <f aca="false">A117</f>
        <v>2566</v>
      </c>
      <c r="B118" s="1" t="str">
        <f aca="false">B117</f>
        <v>องค์กรปกครองส่วนท้องถิ่น</v>
      </c>
      <c r="C118" s="1" t="str">
        <f aca="false">C117</f>
        <v>กระทรวงมหาดไทย</v>
      </c>
      <c r="D118" s="1" t="str">
        <f aca="false">D117</f>
        <v>องค์การบริหารส่วนตำบลสินปุน</v>
      </c>
      <c r="E118" s="1" t="str">
        <f aca="false">E117</f>
        <v>พระแสง</v>
      </c>
      <c r="F118" s="1" t="str">
        <f aca="false">F117</f>
        <v>สุราษฎร์ธานี</v>
      </c>
      <c r="G118" s="4" t="s">
        <v>277</v>
      </c>
      <c r="H118" s="5" t="n">
        <v>36000</v>
      </c>
      <c r="I118" s="4" t="s">
        <v>25</v>
      </c>
      <c r="J118" s="4" t="s">
        <v>26</v>
      </c>
      <c r="K118" s="4" t="s">
        <v>27</v>
      </c>
      <c r="L118" s="6" t="n">
        <f aca="false">M118</f>
        <v>34999.7</v>
      </c>
      <c r="M118" s="5" t="n">
        <v>34999.7</v>
      </c>
      <c r="N118" s="7" t="n">
        <v>3849900110487</v>
      </c>
      <c r="O118" s="4" t="s">
        <v>81</v>
      </c>
      <c r="P118" s="1" t="n">
        <v>66069383949</v>
      </c>
      <c r="Q118" s="9" t="n">
        <v>243426</v>
      </c>
      <c r="R118" s="10" t="n">
        <v>243447</v>
      </c>
      <c r="S118" s="11" t="s">
        <v>276</v>
      </c>
    </row>
    <row r="119" customFormat="false" ht="20.25" hidden="false" customHeight="false" outlineLevel="0" collapsed="false">
      <c r="A119" s="1" t="n">
        <f aca="false">A118</f>
        <v>2566</v>
      </c>
      <c r="B119" s="1" t="str">
        <f aca="false">B118</f>
        <v>องค์กรปกครองส่วนท้องถิ่น</v>
      </c>
      <c r="C119" s="1" t="str">
        <f aca="false">C118</f>
        <v>กระทรวงมหาดไทย</v>
      </c>
      <c r="D119" s="1" t="str">
        <f aca="false">D118</f>
        <v>องค์การบริหารส่วนตำบลสินปุน</v>
      </c>
      <c r="E119" s="1" t="str">
        <f aca="false">E118</f>
        <v>พระแสง</v>
      </c>
      <c r="F119" s="1" t="str">
        <f aca="false">F118</f>
        <v>สุราษฎร์ธานี</v>
      </c>
      <c r="G119" s="4" t="s">
        <v>278</v>
      </c>
      <c r="H119" s="5" t="n">
        <v>25035</v>
      </c>
      <c r="I119" s="4" t="s">
        <v>25</v>
      </c>
      <c r="J119" s="4" t="s">
        <v>26</v>
      </c>
      <c r="K119" s="4" t="s">
        <v>27</v>
      </c>
      <c r="L119" s="6" t="n">
        <f aca="false">M119</f>
        <v>25035</v>
      </c>
      <c r="M119" s="5" t="n">
        <v>25035</v>
      </c>
      <c r="N119" s="7" t="n">
        <v>3800700333620</v>
      </c>
      <c r="O119" s="4" t="s">
        <v>241</v>
      </c>
      <c r="P119" s="1" t="n">
        <v>66069248953</v>
      </c>
      <c r="Q119" s="9" t="n">
        <v>243432</v>
      </c>
      <c r="R119" s="10" t="n">
        <v>243439</v>
      </c>
      <c r="S119" s="11" t="s">
        <v>279</v>
      </c>
    </row>
    <row r="120" customFormat="false" ht="20.25" hidden="false" customHeight="false" outlineLevel="0" collapsed="false">
      <c r="A120" s="1" t="n">
        <f aca="false">A119</f>
        <v>2566</v>
      </c>
      <c r="B120" s="1" t="str">
        <f aca="false">B119</f>
        <v>องค์กรปกครองส่วนท้องถิ่น</v>
      </c>
      <c r="C120" s="1" t="str">
        <f aca="false">C119</f>
        <v>กระทรวงมหาดไทย</v>
      </c>
      <c r="D120" s="1" t="str">
        <f aca="false">D119</f>
        <v>องค์การบริหารส่วนตำบลสินปุน</v>
      </c>
      <c r="E120" s="1" t="str">
        <f aca="false">E119</f>
        <v>พระแสง</v>
      </c>
      <c r="F120" s="1" t="str">
        <f aca="false">F119</f>
        <v>สุราษฎร์ธานี</v>
      </c>
      <c r="G120" s="4" t="s">
        <v>280</v>
      </c>
      <c r="H120" s="5" t="n">
        <v>77000</v>
      </c>
      <c r="I120" s="4" t="s">
        <v>25</v>
      </c>
      <c r="J120" s="4" t="s">
        <v>26</v>
      </c>
      <c r="K120" s="4" t="s">
        <v>27</v>
      </c>
      <c r="L120" s="6" t="n">
        <f aca="false">M120</f>
        <v>77000</v>
      </c>
      <c r="M120" s="5" t="n">
        <v>77000</v>
      </c>
      <c r="N120" s="7" t="n">
        <v>3800800900615</v>
      </c>
      <c r="O120" s="4" t="s">
        <v>215</v>
      </c>
      <c r="P120" s="1" t="n">
        <v>66069553176</v>
      </c>
      <c r="Q120" s="9" t="n">
        <v>243437</v>
      </c>
      <c r="R120" s="10" t="n">
        <v>243444</v>
      </c>
      <c r="S120" s="11" t="s">
        <v>281</v>
      </c>
    </row>
    <row r="121" customFormat="false" ht="20.25" hidden="false" customHeight="false" outlineLevel="0" collapsed="false">
      <c r="A121" s="1" t="n">
        <f aca="false">A120</f>
        <v>2566</v>
      </c>
      <c r="B121" s="1" t="str">
        <f aca="false">B120</f>
        <v>องค์กรปกครองส่วนท้องถิ่น</v>
      </c>
      <c r="C121" s="1" t="str">
        <f aca="false">C120</f>
        <v>กระทรวงมหาดไทย</v>
      </c>
      <c r="D121" s="1" t="str">
        <f aca="false">D120</f>
        <v>องค์การบริหารส่วนตำบลสินปุน</v>
      </c>
      <c r="E121" s="1" t="str">
        <f aca="false">E120</f>
        <v>พระแสง</v>
      </c>
      <c r="F121" s="1" t="str">
        <f aca="false">F120</f>
        <v>สุราษฎร์ธานี</v>
      </c>
      <c r="G121" s="4" t="s">
        <v>282</v>
      </c>
      <c r="H121" s="5" t="n">
        <v>14600</v>
      </c>
      <c r="I121" s="4" t="s">
        <v>25</v>
      </c>
      <c r="J121" s="4" t="s">
        <v>26</v>
      </c>
      <c r="K121" s="4" t="s">
        <v>27</v>
      </c>
      <c r="L121" s="6" t="n">
        <v>14600</v>
      </c>
      <c r="M121" s="5" t="n">
        <v>14000</v>
      </c>
      <c r="N121" s="7" t="n">
        <v>3841600141703</v>
      </c>
      <c r="O121" s="4" t="s">
        <v>228</v>
      </c>
      <c r="P121" s="1" t="n">
        <v>66069558055</v>
      </c>
      <c r="Q121" s="9" t="n">
        <v>243437</v>
      </c>
      <c r="R121" s="10" t="n">
        <v>243444</v>
      </c>
      <c r="S121" s="11" t="s">
        <v>283</v>
      </c>
    </row>
    <row r="122" customFormat="false" ht="20.25" hidden="false" customHeight="false" outlineLevel="0" collapsed="false">
      <c r="A122" s="1" t="n">
        <f aca="false">A121</f>
        <v>2566</v>
      </c>
      <c r="B122" s="1" t="str">
        <f aca="false">B121</f>
        <v>องค์กรปกครองส่วนท้องถิ่น</v>
      </c>
      <c r="C122" s="1" t="str">
        <f aca="false">C121</f>
        <v>กระทรวงมหาดไทย</v>
      </c>
      <c r="D122" s="1" t="str">
        <f aca="false">D121</f>
        <v>องค์การบริหารส่วนตำบลสินปุน</v>
      </c>
      <c r="E122" s="1" t="str">
        <f aca="false">E121</f>
        <v>พระแสง</v>
      </c>
      <c r="F122" s="1" t="str">
        <f aca="false">F121</f>
        <v>สุราษฎร์ธานี</v>
      </c>
      <c r="G122" s="4" t="s">
        <v>284</v>
      </c>
      <c r="H122" s="5" t="n">
        <v>9000</v>
      </c>
      <c r="I122" s="4" t="s">
        <v>25</v>
      </c>
      <c r="J122" s="4" t="s">
        <v>26</v>
      </c>
      <c r="K122" s="4" t="s">
        <v>27</v>
      </c>
      <c r="L122" s="6" t="n">
        <f aca="false">M122</f>
        <v>9000</v>
      </c>
      <c r="M122" s="5" t="n">
        <v>9000</v>
      </c>
      <c r="N122" s="7" t="n">
        <v>3841600141703</v>
      </c>
      <c r="O122" s="4" t="s">
        <v>228</v>
      </c>
      <c r="P122" s="1" t="n">
        <v>66069557942</v>
      </c>
      <c r="Q122" s="9" t="n">
        <v>243437</v>
      </c>
      <c r="R122" s="10" t="n">
        <v>243444</v>
      </c>
      <c r="S122" s="11" t="s">
        <v>285</v>
      </c>
    </row>
    <row r="123" customFormat="false" ht="20.25" hidden="false" customHeight="false" outlineLevel="0" collapsed="false">
      <c r="A123" s="1" t="n">
        <f aca="false">A122</f>
        <v>2566</v>
      </c>
      <c r="B123" s="1" t="str">
        <f aca="false">B122</f>
        <v>องค์กรปกครองส่วนท้องถิ่น</v>
      </c>
      <c r="C123" s="1" t="str">
        <f aca="false">C122</f>
        <v>กระทรวงมหาดไทย</v>
      </c>
      <c r="D123" s="1" t="str">
        <f aca="false">D122</f>
        <v>องค์การบริหารส่วนตำบลสินปุน</v>
      </c>
      <c r="E123" s="1" t="str">
        <f aca="false">E122</f>
        <v>พระแสง</v>
      </c>
      <c r="F123" s="1" t="str">
        <f aca="false">F122</f>
        <v>สุราษฎร์ธานี</v>
      </c>
      <c r="G123" s="4" t="s">
        <v>286</v>
      </c>
      <c r="H123" s="5" t="n">
        <v>65400</v>
      </c>
      <c r="I123" s="4" t="s">
        <v>25</v>
      </c>
      <c r="J123" s="4" t="s">
        <v>26</v>
      </c>
      <c r="K123" s="4" t="s">
        <v>27</v>
      </c>
      <c r="L123" s="6" t="n">
        <f aca="false">M123</f>
        <v>65400</v>
      </c>
      <c r="M123" s="5" t="n">
        <v>65400</v>
      </c>
      <c r="N123" s="7" t="n">
        <v>1349900760196</v>
      </c>
      <c r="O123" s="4" t="s">
        <v>118</v>
      </c>
      <c r="P123" s="1" t="n">
        <v>66079084807</v>
      </c>
      <c r="Q123" s="9" t="n">
        <v>243438</v>
      </c>
      <c r="R123" s="10" t="n">
        <v>243448</v>
      </c>
      <c r="S123" s="11" t="s">
        <v>287</v>
      </c>
    </row>
    <row r="124" customFormat="false" ht="20.25" hidden="false" customHeight="false" outlineLevel="0" collapsed="false">
      <c r="A124" s="1" t="n">
        <f aca="false">A123</f>
        <v>2566</v>
      </c>
      <c r="B124" s="1" t="str">
        <f aca="false">B123</f>
        <v>องค์กรปกครองส่วนท้องถิ่น</v>
      </c>
      <c r="C124" s="1" t="str">
        <f aca="false">C123</f>
        <v>กระทรวงมหาดไทย</v>
      </c>
      <c r="D124" s="1" t="str">
        <f aca="false">D123</f>
        <v>องค์การบริหารส่วนตำบลสินปุน</v>
      </c>
      <c r="E124" s="1" t="str">
        <f aca="false">E123</f>
        <v>พระแสง</v>
      </c>
      <c r="F124" s="1" t="str">
        <f aca="false">F123</f>
        <v>สุราษฎร์ธานี</v>
      </c>
      <c r="G124" s="4" t="s">
        <v>288</v>
      </c>
      <c r="H124" s="5" t="n">
        <v>12000</v>
      </c>
      <c r="I124" s="4" t="s">
        <v>25</v>
      </c>
      <c r="J124" s="4" t="s">
        <v>26</v>
      </c>
      <c r="K124" s="4" t="s">
        <v>27</v>
      </c>
      <c r="L124" s="6" t="n">
        <f aca="false">M124</f>
        <v>11889.84</v>
      </c>
      <c r="M124" s="5" t="n">
        <v>11889.84</v>
      </c>
      <c r="N124" s="7" t="n">
        <v>843565000123</v>
      </c>
      <c r="O124" s="4" t="s">
        <v>60</v>
      </c>
      <c r="P124" s="1" t="n">
        <v>66079092084</v>
      </c>
      <c r="Q124" s="9" t="n">
        <v>243438</v>
      </c>
      <c r="R124" s="10" t="n">
        <v>243449</v>
      </c>
      <c r="S124" s="11" t="s">
        <v>289</v>
      </c>
    </row>
    <row r="125" customFormat="false" ht="20.25" hidden="false" customHeight="false" outlineLevel="0" collapsed="false">
      <c r="A125" s="1" t="n">
        <f aca="false">A124</f>
        <v>2566</v>
      </c>
      <c r="B125" s="1" t="str">
        <f aca="false">B124</f>
        <v>องค์กรปกครองส่วนท้องถิ่น</v>
      </c>
      <c r="C125" s="1" t="str">
        <f aca="false">C124</f>
        <v>กระทรวงมหาดไทย</v>
      </c>
      <c r="D125" s="1" t="str">
        <f aca="false">D124</f>
        <v>องค์การบริหารส่วนตำบลสินปุน</v>
      </c>
      <c r="E125" s="1" t="str">
        <f aca="false">E124</f>
        <v>พระแสง</v>
      </c>
      <c r="F125" s="1" t="str">
        <f aca="false">F124</f>
        <v>สุราษฎร์ธานี</v>
      </c>
      <c r="G125" s="4" t="s">
        <v>290</v>
      </c>
      <c r="H125" s="5" t="n">
        <v>23000</v>
      </c>
      <c r="I125" s="4" t="s">
        <v>25</v>
      </c>
      <c r="J125" s="4" t="s">
        <v>26</v>
      </c>
      <c r="K125" s="4" t="s">
        <v>27</v>
      </c>
      <c r="L125" s="6" t="n">
        <f aca="false">M125</f>
        <v>23000</v>
      </c>
      <c r="M125" s="5" t="n">
        <v>23000</v>
      </c>
      <c r="N125" s="7" t="n">
        <v>1841500067564</v>
      </c>
      <c r="O125" s="4" t="s">
        <v>127</v>
      </c>
      <c r="P125" s="1" t="n">
        <v>66079079335</v>
      </c>
      <c r="Q125" s="9" t="n">
        <v>243438</v>
      </c>
      <c r="R125" s="12" t="s">
        <v>291</v>
      </c>
      <c r="S125" s="11" t="s">
        <v>292</v>
      </c>
    </row>
    <row r="126" customFormat="false" ht="20.25" hidden="false" customHeight="false" outlineLevel="0" collapsed="false">
      <c r="A126" s="1" t="n">
        <f aca="false">A125</f>
        <v>2566</v>
      </c>
      <c r="B126" s="1" t="str">
        <f aca="false">B125</f>
        <v>องค์กรปกครองส่วนท้องถิ่น</v>
      </c>
      <c r="C126" s="1" t="str">
        <f aca="false">C125</f>
        <v>กระทรวงมหาดไทย</v>
      </c>
      <c r="D126" s="1" t="str">
        <f aca="false">D125</f>
        <v>องค์การบริหารส่วนตำบลสินปุน</v>
      </c>
      <c r="E126" s="1" t="str">
        <f aca="false">E125</f>
        <v>พระแสง</v>
      </c>
      <c r="F126" s="1" t="str">
        <f aca="false">F125</f>
        <v>สุราษฎร์ธานี</v>
      </c>
      <c r="G126" s="4" t="s">
        <v>293</v>
      </c>
      <c r="H126" s="5" t="n">
        <v>67014</v>
      </c>
      <c r="I126" s="4" t="s">
        <v>25</v>
      </c>
      <c r="J126" s="4" t="s">
        <v>26</v>
      </c>
      <c r="K126" s="4" t="s">
        <v>27</v>
      </c>
      <c r="L126" s="6" t="n">
        <f aca="false">M126</f>
        <v>67014</v>
      </c>
      <c r="M126" s="5" t="n">
        <v>67014</v>
      </c>
      <c r="N126" s="7" t="n">
        <v>3801100192082</v>
      </c>
      <c r="O126" s="4" t="s">
        <v>76</v>
      </c>
      <c r="P126" s="1" t="n">
        <v>66079078926</v>
      </c>
      <c r="Q126" s="9" t="n">
        <v>243438</v>
      </c>
      <c r="R126" s="12" t="s">
        <v>294</v>
      </c>
      <c r="S126" s="11" t="s">
        <v>169</v>
      </c>
    </row>
    <row r="127" customFormat="false" ht="20.25" hidden="false" customHeight="false" outlineLevel="0" collapsed="false">
      <c r="A127" s="1" t="n">
        <f aca="false">A126</f>
        <v>2566</v>
      </c>
      <c r="B127" s="1" t="str">
        <f aca="false">B126</f>
        <v>องค์กรปกครองส่วนท้องถิ่น</v>
      </c>
      <c r="C127" s="1" t="str">
        <f aca="false">C126</f>
        <v>กระทรวงมหาดไทย</v>
      </c>
      <c r="D127" s="1" t="str">
        <f aca="false">D126</f>
        <v>องค์การบริหารส่วนตำบลสินปุน</v>
      </c>
      <c r="E127" s="1" t="str">
        <f aca="false">E126</f>
        <v>พระแสง</v>
      </c>
      <c r="F127" s="1" t="str">
        <f aca="false">F126</f>
        <v>สุราษฎร์ธานี</v>
      </c>
      <c r="G127" s="4" t="s">
        <v>295</v>
      </c>
      <c r="H127" s="5" t="n">
        <v>400</v>
      </c>
      <c r="I127" s="4" t="s">
        <v>25</v>
      </c>
      <c r="J127" s="4" t="s">
        <v>26</v>
      </c>
      <c r="K127" s="4" t="s">
        <v>27</v>
      </c>
      <c r="L127" s="6" t="n">
        <f aca="false">M127</f>
        <v>400</v>
      </c>
      <c r="M127" s="5" t="n">
        <v>400</v>
      </c>
      <c r="N127" s="7" t="n">
        <v>992001956888</v>
      </c>
      <c r="O127" s="4" t="s">
        <v>97</v>
      </c>
      <c r="P127" s="1" t="s">
        <v>29</v>
      </c>
      <c r="Q127" s="9" t="n">
        <v>243445</v>
      </c>
      <c r="R127" s="12" t="s">
        <v>296</v>
      </c>
      <c r="S127" s="11" t="s">
        <v>297</v>
      </c>
    </row>
    <row r="128" customFormat="false" ht="20.25" hidden="false" customHeight="false" outlineLevel="0" collapsed="false">
      <c r="A128" s="1" t="n">
        <f aca="false">A127</f>
        <v>2566</v>
      </c>
      <c r="B128" s="1" t="str">
        <f aca="false">B127</f>
        <v>องค์กรปกครองส่วนท้องถิ่น</v>
      </c>
      <c r="C128" s="1" t="str">
        <f aca="false">C127</f>
        <v>กระทรวงมหาดไทย</v>
      </c>
      <c r="D128" s="1" t="str">
        <f aca="false">D127</f>
        <v>องค์การบริหารส่วนตำบลสินปุน</v>
      </c>
      <c r="E128" s="1" t="str">
        <f aca="false">E127</f>
        <v>พระแสง</v>
      </c>
      <c r="F128" s="1" t="str">
        <f aca="false">F127</f>
        <v>สุราษฎร์ธานี</v>
      </c>
      <c r="G128" s="4" t="s">
        <v>298</v>
      </c>
      <c r="H128" s="5" t="n">
        <v>37850</v>
      </c>
      <c r="I128" s="4" t="s">
        <v>25</v>
      </c>
      <c r="J128" s="4" t="s">
        <v>26</v>
      </c>
      <c r="K128" s="4" t="s">
        <v>27</v>
      </c>
      <c r="L128" s="6" t="n">
        <f aca="false">M128</f>
        <v>37410</v>
      </c>
      <c r="M128" s="5" t="n">
        <v>37410</v>
      </c>
      <c r="N128" s="7" t="n">
        <v>992001956888</v>
      </c>
      <c r="O128" s="4" t="s">
        <v>97</v>
      </c>
      <c r="P128" s="1" t="n">
        <v>66079412539</v>
      </c>
      <c r="Q128" s="9" t="n">
        <v>243455</v>
      </c>
      <c r="R128" s="12" t="s">
        <v>299</v>
      </c>
      <c r="S128" s="11" t="s">
        <v>175</v>
      </c>
    </row>
    <row r="129" customFormat="false" ht="20.25" hidden="false" customHeight="false" outlineLevel="0" collapsed="false">
      <c r="A129" s="1" t="n">
        <f aca="false">A128</f>
        <v>2566</v>
      </c>
      <c r="B129" s="1" t="str">
        <f aca="false">B128</f>
        <v>องค์กรปกครองส่วนท้องถิ่น</v>
      </c>
      <c r="C129" s="1" t="str">
        <f aca="false">C128</f>
        <v>กระทรวงมหาดไทย</v>
      </c>
      <c r="D129" s="1" t="str">
        <f aca="false">D128</f>
        <v>องค์การบริหารส่วนตำบลสินปุน</v>
      </c>
      <c r="E129" s="1" t="str">
        <f aca="false">E128</f>
        <v>พระแสง</v>
      </c>
      <c r="F129" s="1" t="str">
        <f aca="false">F128</f>
        <v>สุราษฎร์ธานี</v>
      </c>
      <c r="G129" s="4" t="s">
        <v>300</v>
      </c>
      <c r="H129" s="5" t="n">
        <v>9000</v>
      </c>
      <c r="I129" s="4" t="s">
        <v>25</v>
      </c>
      <c r="J129" s="4" t="s">
        <v>26</v>
      </c>
      <c r="K129" s="4" t="s">
        <v>27</v>
      </c>
      <c r="L129" s="6" t="n">
        <f aca="false">M129</f>
        <v>9000</v>
      </c>
      <c r="M129" s="5" t="n">
        <v>9000</v>
      </c>
      <c r="N129" s="7" t="n">
        <v>3801100192082</v>
      </c>
      <c r="O129" s="4" t="s">
        <v>76</v>
      </c>
      <c r="P129" s="1" t="n">
        <v>66079580238</v>
      </c>
      <c r="Q129" s="9" t="n">
        <v>243460</v>
      </c>
      <c r="R129" s="12" t="s">
        <v>301</v>
      </c>
      <c r="S129" s="11" t="s">
        <v>177</v>
      </c>
    </row>
    <row r="130" customFormat="false" ht="20.25" hidden="false" customHeight="false" outlineLevel="0" collapsed="false">
      <c r="A130" s="1" t="n">
        <f aca="false">A129</f>
        <v>2566</v>
      </c>
      <c r="B130" s="1" t="str">
        <f aca="false">B129</f>
        <v>องค์กรปกครองส่วนท้องถิ่น</v>
      </c>
      <c r="C130" s="1" t="str">
        <f aca="false">C129</f>
        <v>กระทรวงมหาดไทย</v>
      </c>
      <c r="D130" s="1" t="str">
        <f aca="false">D129</f>
        <v>องค์การบริหารส่วนตำบลสินปุน</v>
      </c>
      <c r="E130" s="1" t="str">
        <f aca="false">E129</f>
        <v>พระแสง</v>
      </c>
      <c r="F130" s="1" t="str">
        <f aca="false">F129</f>
        <v>สุราษฎร์ธานี</v>
      </c>
      <c r="G130" s="4" t="s">
        <v>302</v>
      </c>
      <c r="H130" s="5" t="n">
        <v>20071</v>
      </c>
      <c r="I130" s="4" t="s">
        <v>25</v>
      </c>
      <c r="J130" s="4" t="s">
        <v>26</v>
      </c>
      <c r="K130" s="4" t="s">
        <v>27</v>
      </c>
      <c r="L130" s="6" t="n">
        <f aca="false">M130</f>
        <v>19810</v>
      </c>
      <c r="M130" s="5" t="n">
        <v>19810</v>
      </c>
      <c r="N130" s="7" t="n">
        <v>992001956888</v>
      </c>
      <c r="O130" s="4" t="s">
        <v>97</v>
      </c>
      <c r="P130" s="1" t="n">
        <v>66079554204</v>
      </c>
      <c r="Q130" s="9" t="n">
        <v>243460</v>
      </c>
      <c r="R130" s="12" t="s">
        <v>303</v>
      </c>
      <c r="S130" s="11" t="s">
        <v>184</v>
      </c>
    </row>
    <row r="131" customFormat="false" ht="20.25" hidden="false" customHeight="false" outlineLevel="0" collapsed="false">
      <c r="A131" s="1" t="n">
        <f aca="false">A130</f>
        <v>2566</v>
      </c>
      <c r="B131" s="1" t="str">
        <f aca="false">B130</f>
        <v>องค์กรปกครองส่วนท้องถิ่น</v>
      </c>
      <c r="C131" s="1" t="str">
        <f aca="false">C130</f>
        <v>กระทรวงมหาดไทย</v>
      </c>
      <c r="D131" s="1" t="str">
        <f aca="false">D130</f>
        <v>องค์การบริหารส่วนตำบลสินปุน</v>
      </c>
      <c r="E131" s="1" t="str">
        <f aca="false">E130</f>
        <v>พระแสง</v>
      </c>
      <c r="F131" s="1" t="str">
        <f aca="false">F130</f>
        <v>สุราษฎร์ธานี</v>
      </c>
      <c r="G131" s="4" t="s">
        <v>304</v>
      </c>
      <c r="H131" s="5" t="n">
        <v>2165.68</v>
      </c>
      <c r="I131" s="4" t="s">
        <v>25</v>
      </c>
      <c r="J131" s="4" t="s">
        <v>26</v>
      </c>
      <c r="K131" s="4" t="s">
        <v>27</v>
      </c>
      <c r="L131" s="6" t="n">
        <f aca="false">M131</f>
        <v>2165.68</v>
      </c>
      <c r="M131" s="5" t="n">
        <v>2165.68</v>
      </c>
      <c r="N131" s="7" t="n">
        <v>843565000123</v>
      </c>
      <c r="O131" s="4" t="s">
        <v>60</v>
      </c>
      <c r="P131" s="1" t="s">
        <v>29</v>
      </c>
      <c r="Q131" s="9" t="n">
        <v>243459</v>
      </c>
      <c r="R131" s="12" t="s">
        <v>299</v>
      </c>
      <c r="S131" s="11" t="s">
        <v>305</v>
      </c>
    </row>
    <row r="132" customFormat="false" ht="20.25" hidden="false" customHeight="false" outlineLevel="0" collapsed="false">
      <c r="A132" s="1" t="n">
        <f aca="false">A131</f>
        <v>2566</v>
      </c>
      <c r="B132" s="1" t="str">
        <f aca="false">B131</f>
        <v>องค์กรปกครองส่วนท้องถิ่น</v>
      </c>
      <c r="C132" s="1" t="str">
        <f aca="false">C131</f>
        <v>กระทรวงมหาดไทย</v>
      </c>
      <c r="D132" s="1" t="str">
        <f aca="false">D131</f>
        <v>องค์การบริหารส่วนตำบลสินปุน</v>
      </c>
      <c r="E132" s="1" t="str">
        <f aca="false">E131</f>
        <v>พระแสง</v>
      </c>
      <c r="F132" s="1" t="str">
        <f aca="false">F131</f>
        <v>สุราษฎร์ธานี</v>
      </c>
      <c r="G132" s="4" t="s">
        <v>306</v>
      </c>
      <c r="H132" s="5" t="n">
        <v>3460</v>
      </c>
      <c r="I132" s="4" t="s">
        <v>25</v>
      </c>
      <c r="J132" s="4" t="s">
        <v>26</v>
      </c>
      <c r="K132" s="4" t="s">
        <v>27</v>
      </c>
      <c r="L132" s="6" t="n">
        <f aca="false">M132</f>
        <v>3460</v>
      </c>
      <c r="M132" s="5" t="n">
        <v>3460</v>
      </c>
      <c r="N132" s="7" t="n">
        <v>3410100033505</v>
      </c>
      <c r="O132" s="4" t="s">
        <v>307</v>
      </c>
      <c r="P132" s="1" t="s">
        <v>29</v>
      </c>
      <c r="Q132" s="9" t="n">
        <v>243473</v>
      </c>
      <c r="R132" s="12" t="s">
        <v>308</v>
      </c>
      <c r="S132" s="11" t="s">
        <v>309</v>
      </c>
    </row>
    <row r="133" customFormat="false" ht="20.25" hidden="false" customHeight="false" outlineLevel="0" collapsed="false">
      <c r="A133" s="1" t="n">
        <f aca="false">A132</f>
        <v>2566</v>
      </c>
      <c r="B133" s="1" t="str">
        <f aca="false">B132</f>
        <v>องค์กรปกครองส่วนท้องถิ่น</v>
      </c>
      <c r="C133" s="1" t="str">
        <f aca="false">C132</f>
        <v>กระทรวงมหาดไทย</v>
      </c>
      <c r="D133" s="1" t="str">
        <f aca="false">D132</f>
        <v>องค์การบริหารส่วนตำบลสินปุน</v>
      </c>
      <c r="E133" s="1" t="str">
        <f aca="false">E132</f>
        <v>พระแสง</v>
      </c>
      <c r="F133" s="1" t="str">
        <f aca="false">F132</f>
        <v>สุราษฎร์ธานี</v>
      </c>
      <c r="G133" s="4" t="s">
        <v>310</v>
      </c>
      <c r="H133" s="5" t="n">
        <v>27550</v>
      </c>
      <c r="I133" s="4" t="s">
        <v>25</v>
      </c>
      <c r="J133" s="4" t="s">
        <v>26</v>
      </c>
      <c r="K133" s="4" t="s">
        <v>27</v>
      </c>
      <c r="L133" s="6" t="n">
        <f aca="false">M133</f>
        <v>19600</v>
      </c>
      <c r="M133" s="5" t="n">
        <v>19600</v>
      </c>
      <c r="N133" s="7" t="n">
        <v>3410100033505</v>
      </c>
      <c r="O133" s="4" t="s">
        <v>307</v>
      </c>
      <c r="P133" s="1" t="n">
        <v>66089096969</v>
      </c>
      <c r="Q133" s="9" t="n">
        <v>243473</v>
      </c>
      <c r="R133" s="12" t="s">
        <v>308</v>
      </c>
      <c r="S133" s="11" t="s">
        <v>187</v>
      </c>
    </row>
    <row r="134" customFormat="false" ht="20.25" hidden="false" customHeight="false" outlineLevel="0" collapsed="false">
      <c r="A134" s="1" t="n">
        <f aca="false">A133</f>
        <v>2566</v>
      </c>
      <c r="B134" s="1" t="str">
        <f aca="false">B133</f>
        <v>องค์กรปกครองส่วนท้องถิ่น</v>
      </c>
      <c r="C134" s="1" t="str">
        <f aca="false">C133</f>
        <v>กระทรวงมหาดไทย</v>
      </c>
      <c r="D134" s="1" t="str">
        <f aca="false">D133</f>
        <v>องค์การบริหารส่วนตำบลสินปุน</v>
      </c>
      <c r="E134" s="1" t="str">
        <f aca="false">E133</f>
        <v>พระแสง</v>
      </c>
      <c r="F134" s="1" t="str">
        <f aca="false">F133</f>
        <v>สุราษฎร์ธานี</v>
      </c>
      <c r="G134" s="4" t="s">
        <v>311</v>
      </c>
      <c r="H134" s="5" t="n">
        <v>270000</v>
      </c>
      <c r="I134" s="4" t="s">
        <v>25</v>
      </c>
      <c r="J134" s="4" t="s">
        <v>26</v>
      </c>
      <c r="K134" s="4" t="s">
        <v>27</v>
      </c>
      <c r="L134" s="6" t="n">
        <v>102740</v>
      </c>
      <c r="M134" s="5" t="n">
        <v>102740</v>
      </c>
      <c r="N134" s="7" t="n">
        <v>3670700613021</v>
      </c>
      <c r="O134" s="4" t="s">
        <v>312</v>
      </c>
      <c r="P134" s="1" t="n">
        <v>66089228670</v>
      </c>
      <c r="Q134" s="9" t="n">
        <v>243476</v>
      </c>
      <c r="R134" s="12" t="s">
        <v>313</v>
      </c>
      <c r="S134" s="11" t="s">
        <v>190</v>
      </c>
    </row>
    <row r="135" customFormat="false" ht="20.25" hidden="false" customHeight="false" outlineLevel="0" collapsed="false">
      <c r="A135" s="1" t="n">
        <f aca="false">A134</f>
        <v>2566</v>
      </c>
      <c r="B135" s="1" t="str">
        <f aca="false">B134</f>
        <v>องค์กรปกครองส่วนท้องถิ่น</v>
      </c>
      <c r="C135" s="1" t="str">
        <f aca="false">C134</f>
        <v>กระทรวงมหาดไทย</v>
      </c>
      <c r="D135" s="1" t="str">
        <f aca="false">D134</f>
        <v>องค์การบริหารส่วนตำบลสินปุน</v>
      </c>
      <c r="E135" s="1" t="str">
        <f aca="false">E134</f>
        <v>พระแสง</v>
      </c>
      <c r="F135" s="1" t="str">
        <f aca="false">F134</f>
        <v>สุราษฎร์ธานี</v>
      </c>
      <c r="G135" s="4" t="s">
        <v>314</v>
      </c>
      <c r="H135" s="5" t="n">
        <v>2280000</v>
      </c>
      <c r="I135" s="4" t="s">
        <v>63</v>
      </c>
      <c r="J135" s="4" t="s">
        <v>26</v>
      </c>
      <c r="K135" s="1" t="s">
        <v>64</v>
      </c>
      <c r="L135" s="6" t="n">
        <v>2201546.69</v>
      </c>
      <c r="M135" s="5" t="n">
        <v>1380000</v>
      </c>
      <c r="N135" s="7" t="n">
        <v>843559001407</v>
      </c>
      <c r="O135" s="4" t="s">
        <v>315</v>
      </c>
      <c r="P135" s="1" t="n">
        <v>66069253397</v>
      </c>
      <c r="Q135" s="9" t="n">
        <v>243476</v>
      </c>
      <c r="R135" s="10" t="n">
        <v>243596</v>
      </c>
      <c r="S135" s="11" t="s">
        <v>104</v>
      </c>
    </row>
    <row r="136" customFormat="false" ht="20.25" hidden="false" customHeight="false" outlineLevel="0" collapsed="false">
      <c r="A136" s="1" t="n">
        <f aca="false">A135</f>
        <v>2566</v>
      </c>
      <c r="B136" s="1" t="str">
        <f aca="false">B135</f>
        <v>องค์กรปกครองส่วนท้องถิ่น</v>
      </c>
      <c r="C136" s="1" t="str">
        <f aca="false">C135</f>
        <v>กระทรวงมหาดไทย</v>
      </c>
      <c r="D136" s="1" t="str">
        <f aca="false">D135</f>
        <v>องค์การบริหารส่วนตำบลสินปุน</v>
      </c>
      <c r="E136" s="1" t="str">
        <f aca="false">E135</f>
        <v>พระแสง</v>
      </c>
      <c r="F136" s="1" t="str">
        <f aca="false">F135</f>
        <v>สุราษฎร์ธานี</v>
      </c>
      <c r="G136" s="4" t="s">
        <v>316</v>
      </c>
      <c r="H136" s="5" t="n">
        <v>824078.96</v>
      </c>
      <c r="I136" s="4" t="s">
        <v>25</v>
      </c>
      <c r="J136" s="4" t="s">
        <v>26</v>
      </c>
      <c r="K136" s="4" t="s">
        <v>27</v>
      </c>
      <c r="L136" s="5" t="n">
        <v>738856.8</v>
      </c>
      <c r="M136" s="5" t="n">
        <v>741031.23</v>
      </c>
      <c r="N136" s="7" t="n">
        <v>845559001646</v>
      </c>
      <c r="O136" s="4" t="s">
        <v>317</v>
      </c>
      <c r="P136" s="1" t="n">
        <v>66059301158</v>
      </c>
      <c r="Q136" s="9" t="n">
        <v>243389</v>
      </c>
      <c r="R136" s="10" t="n">
        <v>243536</v>
      </c>
      <c r="S136" s="11" t="s">
        <v>52</v>
      </c>
    </row>
    <row r="137" customFormat="false" ht="20.25" hidden="false" customHeight="false" outlineLevel="0" collapsed="false">
      <c r="A137" s="1" t="n">
        <f aca="false">A136</f>
        <v>2566</v>
      </c>
      <c r="B137" s="1" t="str">
        <f aca="false">B136</f>
        <v>องค์กรปกครองส่วนท้องถิ่น</v>
      </c>
      <c r="C137" s="1" t="str">
        <f aca="false">C136</f>
        <v>กระทรวงมหาดไทย</v>
      </c>
      <c r="D137" s="1" t="str">
        <f aca="false">D136</f>
        <v>องค์การบริหารส่วนตำบลสินปุน</v>
      </c>
      <c r="E137" s="1" t="str">
        <f aca="false">E136</f>
        <v>พระแสง</v>
      </c>
      <c r="F137" s="1" t="str">
        <f aca="false">F136</f>
        <v>สุราษฎร์ธานี</v>
      </c>
      <c r="G137" s="4" t="s">
        <v>318</v>
      </c>
      <c r="H137" s="5" t="n">
        <v>20000</v>
      </c>
      <c r="I137" s="4" t="s">
        <v>25</v>
      </c>
      <c r="J137" s="4" t="s">
        <v>26</v>
      </c>
      <c r="K137" s="4" t="s">
        <v>27</v>
      </c>
      <c r="L137" s="6" t="n">
        <f aca="false">M137</f>
        <v>20000</v>
      </c>
      <c r="M137" s="5" t="n">
        <v>20000</v>
      </c>
      <c r="N137" s="7" t="n">
        <v>845539000547</v>
      </c>
      <c r="O137" s="4" t="s">
        <v>28</v>
      </c>
      <c r="P137" s="8" t="s">
        <v>29</v>
      </c>
      <c r="Q137" s="9" t="n">
        <v>243406</v>
      </c>
      <c r="R137" s="10" t="n">
        <v>243526</v>
      </c>
      <c r="S137" s="11" t="s">
        <v>54</v>
      </c>
    </row>
    <row r="138" customFormat="false" ht="20.25" hidden="false" customHeight="false" outlineLevel="0" collapsed="false">
      <c r="A138" s="1" t="n">
        <f aca="false">A137</f>
        <v>2566</v>
      </c>
      <c r="B138" s="1" t="str">
        <f aca="false">B137</f>
        <v>องค์กรปกครองส่วนท้องถิ่น</v>
      </c>
      <c r="C138" s="1" t="str">
        <f aca="false">C137</f>
        <v>กระทรวงมหาดไทย</v>
      </c>
      <c r="D138" s="1" t="str">
        <f aca="false">D137</f>
        <v>องค์การบริหารส่วนตำบลสินปุน</v>
      </c>
      <c r="E138" s="1" t="str">
        <f aca="false">E137</f>
        <v>พระแสง</v>
      </c>
      <c r="F138" s="1" t="str">
        <f aca="false">F137</f>
        <v>สุราษฎร์ธานี</v>
      </c>
      <c r="G138" s="4" t="s">
        <v>319</v>
      </c>
      <c r="H138" s="5" t="n">
        <v>35000</v>
      </c>
      <c r="I138" s="4" t="s">
        <v>25</v>
      </c>
      <c r="J138" s="4" t="s">
        <v>26</v>
      </c>
      <c r="K138" s="4" t="s">
        <v>27</v>
      </c>
      <c r="L138" s="6" t="n">
        <f aca="false">M138</f>
        <v>35000</v>
      </c>
      <c r="M138" s="5" t="n">
        <v>35000</v>
      </c>
      <c r="N138" s="7" t="n">
        <v>845539000547</v>
      </c>
      <c r="O138" s="4" t="s">
        <v>28</v>
      </c>
      <c r="P138" s="8" t="s">
        <v>29</v>
      </c>
      <c r="Q138" s="9" t="n">
        <v>243406</v>
      </c>
      <c r="R138" s="10" t="n">
        <v>243526</v>
      </c>
      <c r="S138" s="11" t="s">
        <v>61</v>
      </c>
    </row>
    <row r="139" customFormat="false" ht="20.25" hidden="false" customHeight="false" outlineLevel="0" collapsed="false">
      <c r="A139" s="1" t="n">
        <f aca="false">A138</f>
        <v>2566</v>
      </c>
      <c r="B139" s="1" t="str">
        <f aca="false">B138</f>
        <v>องค์กรปกครองส่วนท้องถิ่น</v>
      </c>
      <c r="C139" s="1" t="str">
        <f aca="false">C138</f>
        <v>กระทรวงมหาดไทย</v>
      </c>
      <c r="D139" s="1" t="str">
        <f aca="false">D138</f>
        <v>องค์การบริหารส่วนตำบลสินปุน</v>
      </c>
      <c r="E139" s="1" t="str">
        <f aca="false">E138</f>
        <v>พระแสง</v>
      </c>
      <c r="F139" s="1" t="str">
        <f aca="false">F138</f>
        <v>สุราษฎร์ธานี</v>
      </c>
      <c r="G139" s="4" t="s">
        <v>320</v>
      </c>
      <c r="H139" s="5" t="n">
        <v>320000</v>
      </c>
      <c r="I139" s="4" t="s">
        <v>63</v>
      </c>
      <c r="J139" s="4" t="s">
        <v>26</v>
      </c>
      <c r="K139" s="4" t="s">
        <v>27</v>
      </c>
      <c r="L139" s="6" t="n">
        <v>320000</v>
      </c>
      <c r="M139" s="5" t="n">
        <v>318000</v>
      </c>
      <c r="N139" s="7" t="n">
        <v>3800700333620</v>
      </c>
      <c r="O139" s="4" t="s">
        <v>241</v>
      </c>
      <c r="P139" s="1" t="n">
        <v>66089313976</v>
      </c>
      <c r="Q139" s="9" t="n">
        <v>243483</v>
      </c>
      <c r="R139" s="12" t="s">
        <v>321</v>
      </c>
      <c r="S139" s="11" t="s">
        <v>202</v>
      </c>
    </row>
    <row r="140" customFormat="false" ht="20.25" hidden="false" customHeight="false" outlineLevel="0" collapsed="false">
      <c r="A140" s="1" t="n">
        <f aca="false">A139</f>
        <v>2566</v>
      </c>
      <c r="B140" s="1" t="str">
        <f aca="false">B139</f>
        <v>องค์กรปกครองส่วนท้องถิ่น</v>
      </c>
      <c r="C140" s="1" t="str">
        <f aca="false">C139</f>
        <v>กระทรวงมหาดไทย</v>
      </c>
      <c r="D140" s="1" t="str">
        <f aca="false">D139</f>
        <v>องค์การบริหารส่วนตำบลสินปุน</v>
      </c>
      <c r="E140" s="1" t="str">
        <f aca="false">E139</f>
        <v>พระแสง</v>
      </c>
      <c r="F140" s="1" t="str">
        <f aca="false">F139</f>
        <v>สุราษฎร์ธานี</v>
      </c>
      <c r="G140" s="4" t="s">
        <v>322</v>
      </c>
      <c r="H140" s="5" t="n">
        <v>19840</v>
      </c>
      <c r="I140" s="4" t="s">
        <v>25</v>
      </c>
      <c r="J140" s="4" t="s">
        <v>26</v>
      </c>
      <c r="K140" s="4" t="s">
        <v>27</v>
      </c>
      <c r="L140" s="6" t="n">
        <f aca="false">M140</f>
        <v>19840</v>
      </c>
      <c r="M140" s="5" t="n">
        <v>19840</v>
      </c>
      <c r="N140" s="7" t="n">
        <v>845563000217</v>
      </c>
      <c r="O140" s="4" t="s">
        <v>115</v>
      </c>
      <c r="P140" s="1" t="n">
        <v>66089389352</v>
      </c>
      <c r="Q140" s="9" t="n">
        <v>243486</v>
      </c>
      <c r="R140" s="12" t="s">
        <v>323</v>
      </c>
      <c r="S140" s="11" t="s">
        <v>204</v>
      </c>
    </row>
    <row r="141" customFormat="false" ht="20.25" hidden="false" customHeight="false" outlineLevel="0" collapsed="false">
      <c r="A141" s="1" t="n">
        <f aca="false">A140</f>
        <v>2566</v>
      </c>
      <c r="B141" s="1" t="str">
        <f aca="false">B140</f>
        <v>องค์กรปกครองส่วนท้องถิ่น</v>
      </c>
      <c r="C141" s="1" t="str">
        <f aca="false">C140</f>
        <v>กระทรวงมหาดไทย</v>
      </c>
      <c r="D141" s="1" t="str">
        <f aca="false">D140</f>
        <v>องค์การบริหารส่วนตำบลสินปุน</v>
      </c>
      <c r="E141" s="1" t="str">
        <f aca="false">E140</f>
        <v>พระแสง</v>
      </c>
      <c r="F141" s="1" t="str">
        <f aca="false">F140</f>
        <v>สุราษฎร์ธานี</v>
      </c>
      <c r="G141" s="4" t="s">
        <v>324</v>
      </c>
      <c r="H141" s="5" t="n">
        <v>3590</v>
      </c>
      <c r="I141" s="4" t="s">
        <v>25</v>
      </c>
      <c r="J141" s="4" t="s">
        <v>26</v>
      </c>
      <c r="K141" s="4" t="s">
        <v>27</v>
      </c>
      <c r="L141" s="6" t="n">
        <f aca="false">M141</f>
        <v>3590</v>
      </c>
      <c r="M141" s="5" t="n">
        <v>3590</v>
      </c>
      <c r="N141" s="7" t="n">
        <v>1841600020268</v>
      </c>
      <c r="O141" s="4" t="s">
        <v>78</v>
      </c>
      <c r="P141" s="1" t="s">
        <v>29</v>
      </c>
      <c r="Q141" s="9" t="n">
        <v>243486</v>
      </c>
      <c r="R141" s="10" t="n">
        <v>243495</v>
      </c>
      <c r="S141" s="11" t="s">
        <v>325</v>
      </c>
    </row>
    <row r="142" customFormat="false" ht="20.25" hidden="false" customHeight="false" outlineLevel="0" collapsed="false">
      <c r="A142" s="1" t="n">
        <f aca="false">A141</f>
        <v>2566</v>
      </c>
      <c r="B142" s="1" t="str">
        <f aca="false">B141</f>
        <v>องค์กรปกครองส่วนท้องถิ่น</v>
      </c>
      <c r="C142" s="1" t="str">
        <f aca="false">C141</f>
        <v>กระทรวงมหาดไทย</v>
      </c>
      <c r="D142" s="1" t="str">
        <f aca="false">D141</f>
        <v>องค์การบริหารส่วนตำบลสินปุน</v>
      </c>
      <c r="E142" s="1" t="str">
        <f aca="false">E141</f>
        <v>พระแสง</v>
      </c>
      <c r="F142" s="1" t="str">
        <f aca="false">F141</f>
        <v>สุราษฎร์ธานี</v>
      </c>
      <c r="G142" s="4" t="s">
        <v>326</v>
      </c>
      <c r="H142" s="5" t="n">
        <v>5000</v>
      </c>
      <c r="I142" s="4" t="s">
        <v>25</v>
      </c>
      <c r="J142" s="4" t="s">
        <v>26</v>
      </c>
      <c r="K142" s="4" t="s">
        <v>27</v>
      </c>
      <c r="L142" s="6" t="n">
        <f aca="false">M142</f>
        <v>5000</v>
      </c>
      <c r="M142" s="5" t="n">
        <v>5000</v>
      </c>
      <c r="N142" s="7" t="n">
        <v>3800700333620</v>
      </c>
      <c r="O142" s="4" t="s">
        <v>241</v>
      </c>
      <c r="P142" s="1" t="n">
        <v>66089637391</v>
      </c>
      <c r="Q142" s="9" t="n">
        <v>243495</v>
      </c>
      <c r="R142" s="12" t="s">
        <v>327</v>
      </c>
      <c r="S142" s="11" t="s">
        <v>206</v>
      </c>
    </row>
    <row r="143" customFormat="false" ht="20.25" hidden="false" customHeight="false" outlineLevel="0" collapsed="false">
      <c r="A143" s="1" t="n">
        <f aca="false">A142</f>
        <v>2566</v>
      </c>
      <c r="B143" s="1" t="str">
        <f aca="false">B142</f>
        <v>องค์กรปกครองส่วนท้องถิ่น</v>
      </c>
      <c r="C143" s="1" t="str">
        <f aca="false">C142</f>
        <v>กระทรวงมหาดไทย</v>
      </c>
      <c r="D143" s="1" t="str">
        <f aca="false">D142</f>
        <v>องค์การบริหารส่วนตำบลสินปุน</v>
      </c>
      <c r="E143" s="1" t="str">
        <f aca="false">E142</f>
        <v>พระแสง</v>
      </c>
      <c r="F143" s="1" t="str">
        <f aca="false">F142</f>
        <v>สุราษฎร์ธานี</v>
      </c>
      <c r="G143" s="4" t="s">
        <v>328</v>
      </c>
      <c r="H143" s="5" t="n">
        <v>37120</v>
      </c>
      <c r="I143" s="4" t="s">
        <v>25</v>
      </c>
      <c r="J143" s="4" t="s">
        <v>26</v>
      </c>
      <c r="K143" s="4" t="s">
        <v>27</v>
      </c>
      <c r="L143" s="6" t="n">
        <f aca="false">M143</f>
        <v>37120</v>
      </c>
      <c r="M143" s="5" t="n">
        <v>37120</v>
      </c>
      <c r="N143" s="7" t="n">
        <v>3800800900615</v>
      </c>
      <c r="O143" s="4" t="s">
        <v>215</v>
      </c>
      <c r="P143" s="1" t="n">
        <v>66089396122</v>
      </c>
      <c r="Q143" s="9" t="n">
        <v>243496</v>
      </c>
      <c r="R143" s="12" t="s">
        <v>329</v>
      </c>
      <c r="S143" s="11" t="s">
        <v>213</v>
      </c>
    </row>
    <row r="144" customFormat="false" ht="20.25" hidden="false" customHeight="false" outlineLevel="0" collapsed="false">
      <c r="A144" s="1" t="n">
        <f aca="false">A143</f>
        <v>2566</v>
      </c>
      <c r="B144" s="1" t="str">
        <f aca="false">B143</f>
        <v>องค์กรปกครองส่วนท้องถิ่น</v>
      </c>
      <c r="C144" s="1" t="str">
        <f aca="false">C143</f>
        <v>กระทรวงมหาดไทย</v>
      </c>
      <c r="D144" s="1" t="str">
        <f aca="false">D143</f>
        <v>องค์การบริหารส่วนตำบลสินปุน</v>
      </c>
      <c r="E144" s="1" t="str">
        <f aca="false">E143</f>
        <v>พระแสง</v>
      </c>
      <c r="F144" s="1" t="str">
        <f aca="false">F143</f>
        <v>สุราษฎร์ธานี</v>
      </c>
      <c r="G144" s="4" t="s">
        <v>330</v>
      </c>
      <c r="H144" s="5" t="n">
        <v>107000</v>
      </c>
      <c r="I144" s="4" t="s">
        <v>25</v>
      </c>
      <c r="J144" s="4" t="s">
        <v>26</v>
      </c>
      <c r="K144" s="4" t="s">
        <v>27</v>
      </c>
      <c r="L144" s="6" t="n">
        <f aca="false">M144</f>
        <v>107000</v>
      </c>
      <c r="M144" s="5" t="n">
        <v>107000</v>
      </c>
      <c r="N144" s="7" t="n">
        <v>3800800900615</v>
      </c>
      <c r="O144" s="4" t="s">
        <v>215</v>
      </c>
      <c r="P144" s="1" t="n">
        <v>66089394564</v>
      </c>
      <c r="Q144" s="9" t="n">
        <v>243496</v>
      </c>
      <c r="R144" s="12" t="s">
        <v>329</v>
      </c>
      <c r="S144" s="11" t="s">
        <v>219</v>
      </c>
    </row>
    <row r="145" customFormat="false" ht="20.25" hidden="false" customHeight="false" outlineLevel="0" collapsed="false">
      <c r="A145" s="1" t="n">
        <f aca="false">A144</f>
        <v>2566</v>
      </c>
      <c r="B145" s="1" t="str">
        <f aca="false">B144</f>
        <v>องค์กรปกครองส่วนท้องถิ่น</v>
      </c>
      <c r="C145" s="1" t="str">
        <f aca="false">C144</f>
        <v>กระทรวงมหาดไทย</v>
      </c>
      <c r="D145" s="1" t="str">
        <f aca="false">D144</f>
        <v>องค์การบริหารส่วนตำบลสินปุน</v>
      </c>
      <c r="E145" s="1" t="str">
        <f aca="false">E144</f>
        <v>พระแสง</v>
      </c>
      <c r="F145" s="1" t="str">
        <f aca="false">F144</f>
        <v>สุราษฎร์ธานี</v>
      </c>
      <c r="G145" s="4" t="s">
        <v>331</v>
      </c>
      <c r="H145" s="5" t="n">
        <v>6000</v>
      </c>
      <c r="I145" s="4" t="s">
        <v>25</v>
      </c>
      <c r="J145" s="4" t="s">
        <v>26</v>
      </c>
      <c r="K145" s="4" t="s">
        <v>27</v>
      </c>
      <c r="L145" s="6" t="n">
        <f aca="false">M145</f>
        <v>6000</v>
      </c>
      <c r="M145" s="5" t="n">
        <v>6000</v>
      </c>
      <c r="N145" s="7" t="n">
        <v>1841400051810</v>
      </c>
      <c r="O145" s="4" t="s">
        <v>73</v>
      </c>
      <c r="P145" s="1" t="n">
        <v>66089394781</v>
      </c>
      <c r="Q145" s="9" t="n">
        <v>243496</v>
      </c>
      <c r="R145" s="10" t="n">
        <v>243503</v>
      </c>
      <c r="S145" s="11" t="s">
        <v>332</v>
      </c>
    </row>
    <row r="146" customFormat="false" ht="20.25" hidden="false" customHeight="false" outlineLevel="0" collapsed="false">
      <c r="A146" s="1" t="n">
        <f aca="false">A145</f>
        <v>2566</v>
      </c>
      <c r="B146" s="1" t="str">
        <f aca="false">B145</f>
        <v>องค์กรปกครองส่วนท้องถิ่น</v>
      </c>
      <c r="C146" s="1" t="str">
        <f aca="false">C145</f>
        <v>กระทรวงมหาดไทย</v>
      </c>
      <c r="D146" s="1" t="str">
        <f aca="false">D145</f>
        <v>องค์การบริหารส่วนตำบลสินปุน</v>
      </c>
      <c r="E146" s="1" t="str">
        <f aca="false">E145</f>
        <v>พระแสง</v>
      </c>
      <c r="F146" s="1" t="str">
        <f aca="false">F145</f>
        <v>สุราษฎร์ธานี</v>
      </c>
      <c r="G146" s="4" t="s">
        <v>333</v>
      </c>
      <c r="H146" s="5" t="n">
        <v>22800</v>
      </c>
      <c r="I146" s="4" t="s">
        <v>25</v>
      </c>
      <c r="J146" s="4" t="s">
        <v>26</v>
      </c>
      <c r="K146" s="4" t="s">
        <v>27</v>
      </c>
      <c r="L146" s="6" t="n">
        <f aca="false">M146</f>
        <v>22800</v>
      </c>
      <c r="M146" s="5" t="n">
        <v>22800</v>
      </c>
      <c r="N146" s="7" t="n">
        <v>992001956888</v>
      </c>
      <c r="O146" s="4" t="s">
        <v>97</v>
      </c>
      <c r="P146" s="1" t="n">
        <v>66089479366</v>
      </c>
      <c r="Q146" s="9" t="n">
        <v>243497</v>
      </c>
      <c r="R146" s="12" t="s">
        <v>334</v>
      </c>
      <c r="S146" s="11" t="s">
        <v>221</v>
      </c>
    </row>
    <row r="147" customFormat="false" ht="20.25" hidden="false" customHeight="false" outlineLevel="0" collapsed="false">
      <c r="A147" s="1" t="n">
        <f aca="false">A146</f>
        <v>2566</v>
      </c>
      <c r="B147" s="1" t="str">
        <f aca="false">B146</f>
        <v>องค์กรปกครองส่วนท้องถิ่น</v>
      </c>
      <c r="C147" s="1" t="str">
        <f aca="false">C146</f>
        <v>กระทรวงมหาดไทย</v>
      </c>
      <c r="D147" s="1" t="str">
        <f aca="false">D146</f>
        <v>องค์การบริหารส่วนตำบลสินปุน</v>
      </c>
      <c r="E147" s="1" t="str">
        <f aca="false">E146</f>
        <v>พระแสง</v>
      </c>
      <c r="F147" s="1" t="str">
        <f aca="false">F146</f>
        <v>สุราษฎร์ธานี</v>
      </c>
      <c r="G147" s="4" t="s">
        <v>335</v>
      </c>
      <c r="H147" s="5" t="n">
        <v>10000</v>
      </c>
      <c r="I147" s="4" t="s">
        <v>25</v>
      </c>
      <c r="J147" s="4" t="s">
        <v>26</v>
      </c>
      <c r="K147" s="4" t="s">
        <v>27</v>
      </c>
      <c r="L147" s="6" t="n">
        <f aca="false">M147</f>
        <v>9500</v>
      </c>
      <c r="M147" s="5" t="n">
        <v>9500</v>
      </c>
      <c r="N147" s="7" t="n">
        <v>3800700333620</v>
      </c>
      <c r="O147" s="4" t="s">
        <v>241</v>
      </c>
      <c r="P147" s="1" t="n">
        <v>66099051615</v>
      </c>
      <c r="Q147" s="9" t="n">
        <v>243501</v>
      </c>
      <c r="R147" s="12" t="s">
        <v>336</v>
      </c>
      <c r="S147" s="11" t="s">
        <v>224</v>
      </c>
    </row>
    <row r="148" customFormat="false" ht="20.25" hidden="false" customHeight="false" outlineLevel="0" collapsed="false">
      <c r="A148" s="1" t="n">
        <f aca="false">A147</f>
        <v>2566</v>
      </c>
      <c r="B148" s="1" t="str">
        <f aca="false">B147</f>
        <v>องค์กรปกครองส่วนท้องถิ่น</v>
      </c>
      <c r="C148" s="1" t="str">
        <f aca="false">C147</f>
        <v>กระทรวงมหาดไทย</v>
      </c>
      <c r="D148" s="1" t="str">
        <f aca="false">D147</f>
        <v>องค์การบริหารส่วนตำบลสินปุน</v>
      </c>
      <c r="E148" s="1" t="str">
        <f aca="false">E147</f>
        <v>พระแสง</v>
      </c>
      <c r="F148" s="1" t="str">
        <f aca="false">F147</f>
        <v>สุราษฎร์ธานี</v>
      </c>
      <c r="G148" s="4" t="s">
        <v>337</v>
      </c>
      <c r="H148" s="5" t="n">
        <v>15580</v>
      </c>
      <c r="I148" s="4" t="s">
        <v>25</v>
      </c>
      <c r="J148" s="4" t="s">
        <v>26</v>
      </c>
      <c r="K148" s="4" t="s">
        <v>27</v>
      </c>
      <c r="L148" s="6" t="n">
        <f aca="false">M148</f>
        <v>15580</v>
      </c>
      <c r="M148" s="5" t="n">
        <v>15580</v>
      </c>
      <c r="N148" s="7" t="n">
        <v>3800700333620</v>
      </c>
      <c r="O148" s="4" t="s">
        <v>241</v>
      </c>
      <c r="P148" s="1" t="n">
        <v>66099013048</v>
      </c>
      <c r="Q148" s="9" t="n">
        <v>243501</v>
      </c>
      <c r="R148" s="12" t="s">
        <v>338</v>
      </c>
      <c r="S148" s="11" t="s">
        <v>226</v>
      </c>
    </row>
    <row r="149" customFormat="false" ht="20.25" hidden="false" customHeight="false" outlineLevel="0" collapsed="false">
      <c r="A149" s="1" t="n">
        <f aca="false">A148</f>
        <v>2566</v>
      </c>
      <c r="B149" s="1" t="str">
        <f aca="false">B148</f>
        <v>องค์กรปกครองส่วนท้องถิ่น</v>
      </c>
      <c r="C149" s="1" t="str">
        <f aca="false">C148</f>
        <v>กระทรวงมหาดไทย</v>
      </c>
      <c r="D149" s="1" t="str">
        <f aca="false">D148</f>
        <v>องค์การบริหารส่วนตำบลสินปุน</v>
      </c>
      <c r="E149" s="1" t="str">
        <f aca="false">E148</f>
        <v>พระแสง</v>
      </c>
      <c r="F149" s="1" t="str">
        <f aca="false">F148</f>
        <v>สุราษฎร์ธานี</v>
      </c>
      <c r="G149" s="4" t="s">
        <v>339</v>
      </c>
      <c r="H149" s="5" t="n">
        <v>7800</v>
      </c>
      <c r="I149" s="4" t="s">
        <v>25</v>
      </c>
      <c r="J149" s="4" t="s">
        <v>26</v>
      </c>
      <c r="K149" s="4" t="s">
        <v>27</v>
      </c>
      <c r="L149" s="6" t="n">
        <f aca="false">M149</f>
        <v>7800</v>
      </c>
      <c r="M149" s="5" t="n">
        <v>7800</v>
      </c>
      <c r="N149" s="7" t="n">
        <v>1841500051862</v>
      </c>
      <c r="O149" s="4" t="s">
        <v>92</v>
      </c>
      <c r="P149" s="1" t="n">
        <v>66099091268</v>
      </c>
      <c r="Q149" s="9" t="n">
        <v>243868</v>
      </c>
      <c r="R149" s="10" t="n">
        <v>243514</v>
      </c>
      <c r="S149" s="11" t="s">
        <v>340</v>
      </c>
    </row>
    <row r="150" customFormat="false" ht="20.25" hidden="false" customHeight="false" outlineLevel="0" collapsed="false">
      <c r="A150" s="1" t="n">
        <f aca="false">A149</f>
        <v>2566</v>
      </c>
      <c r="B150" s="1" t="str">
        <f aca="false">B149</f>
        <v>องค์กรปกครองส่วนท้องถิ่น</v>
      </c>
      <c r="C150" s="1" t="str">
        <f aca="false">C149</f>
        <v>กระทรวงมหาดไทย</v>
      </c>
      <c r="D150" s="1" t="str">
        <f aca="false">D149</f>
        <v>องค์การบริหารส่วนตำบลสินปุน</v>
      </c>
      <c r="E150" s="1" t="str">
        <f aca="false">E149</f>
        <v>พระแสง</v>
      </c>
      <c r="F150" s="1" t="str">
        <f aca="false">F149</f>
        <v>สุราษฎร์ธานี</v>
      </c>
      <c r="G150" s="4" t="s">
        <v>341</v>
      </c>
      <c r="H150" s="5" t="n">
        <v>20000</v>
      </c>
      <c r="I150" s="4" t="s">
        <v>25</v>
      </c>
      <c r="J150" s="4" t="s">
        <v>26</v>
      </c>
      <c r="K150" s="4" t="s">
        <v>27</v>
      </c>
      <c r="L150" s="6" t="n">
        <v>14962</v>
      </c>
      <c r="M150" s="5" t="n">
        <v>14900</v>
      </c>
      <c r="N150" s="7" t="n">
        <v>3841600154805</v>
      </c>
      <c r="O150" s="4" t="s">
        <v>95</v>
      </c>
      <c r="P150" s="1" t="n">
        <v>66099180277</v>
      </c>
      <c r="Q150" s="9" t="n">
        <v>243507</v>
      </c>
      <c r="R150" s="10" t="n">
        <v>243516</v>
      </c>
      <c r="S150" s="11" t="s">
        <v>342</v>
      </c>
    </row>
    <row r="151" customFormat="false" ht="20.25" hidden="false" customHeight="false" outlineLevel="0" collapsed="false">
      <c r="A151" s="1" t="n">
        <f aca="false">A150</f>
        <v>2566</v>
      </c>
      <c r="B151" s="1" t="str">
        <f aca="false">B150</f>
        <v>องค์กรปกครองส่วนท้องถิ่น</v>
      </c>
      <c r="C151" s="1" t="str">
        <f aca="false">C150</f>
        <v>กระทรวงมหาดไทย</v>
      </c>
      <c r="D151" s="1" t="str">
        <f aca="false">D150</f>
        <v>องค์การบริหารส่วนตำบลสินปุน</v>
      </c>
      <c r="E151" s="1" t="str">
        <f aca="false">E150</f>
        <v>พระแสง</v>
      </c>
      <c r="F151" s="1" t="str">
        <f aca="false">F150</f>
        <v>สุราษฎร์ธานี</v>
      </c>
      <c r="G151" s="4" t="s">
        <v>343</v>
      </c>
      <c r="H151" s="5" t="n">
        <v>12500</v>
      </c>
      <c r="I151" s="4" t="s">
        <v>25</v>
      </c>
      <c r="J151" s="4" t="s">
        <v>26</v>
      </c>
      <c r="K151" s="4" t="s">
        <v>27</v>
      </c>
      <c r="L151" s="6" t="n">
        <f aca="false">M151</f>
        <v>12500</v>
      </c>
      <c r="M151" s="5" t="n">
        <v>12500</v>
      </c>
      <c r="N151" s="7" t="n">
        <v>3841600154805</v>
      </c>
      <c r="O151" s="4" t="s">
        <v>95</v>
      </c>
      <c r="P151" s="1" t="n">
        <v>66099087972</v>
      </c>
      <c r="Q151" s="9" t="n">
        <v>243507</v>
      </c>
      <c r="R151" s="10" t="n">
        <v>243514</v>
      </c>
      <c r="S151" s="11" t="s">
        <v>344</v>
      </c>
    </row>
    <row r="152" customFormat="false" ht="20.25" hidden="false" customHeight="false" outlineLevel="0" collapsed="false">
      <c r="A152" s="1" t="n">
        <f aca="false">A151</f>
        <v>2566</v>
      </c>
      <c r="B152" s="1" t="str">
        <f aca="false">B151</f>
        <v>องค์กรปกครองส่วนท้องถิ่น</v>
      </c>
      <c r="C152" s="1" t="str">
        <f aca="false">C151</f>
        <v>กระทรวงมหาดไทย</v>
      </c>
      <c r="D152" s="1" t="str">
        <f aca="false">D151</f>
        <v>องค์การบริหารส่วนตำบลสินปุน</v>
      </c>
      <c r="E152" s="1" t="str">
        <f aca="false">E151</f>
        <v>พระแสง</v>
      </c>
      <c r="F152" s="1" t="str">
        <f aca="false">F151</f>
        <v>สุราษฎร์ธานี</v>
      </c>
      <c r="G152" s="4" t="s">
        <v>345</v>
      </c>
      <c r="H152" s="5" t="n">
        <v>1085900</v>
      </c>
      <c r="I152" s="4" t="s">
        <v>63</v>
      </c>
      <c r="J152" s="4" t="s">
        <v>26</v>
      </c>
      <c r="K152" s="1" t="s">
        <v>64</v>
      </c>
      <c r="L152" s="6" t="n">
        <v>1015058.24</v>
      </c>
      <c r="M152" s="5" t="n">
        <v>639000</v>
      </c>
      <c r="N152" s="7" t="n">
        <v>805563002473</v>
      </c>
      <c r="O152" s="4" t="s">
        <v>346</v>
      </c>
      <c r="P152" s="1" t="n">
        <v>66079080557</v>
      </c>
      <c r="Q152" s="9" t="n">
        <v>243508</v>
      </c>
      <c r="R152" s="10" t="n">
        <v>243598</v>
      </c>
      <c r="S152" s="11" t="s">
        <v>107</v>
      </c>
    </row>
    <row r="153" customFormat="false" ht="20.25" hidden="false" customHeight="false" outlineLevel="0" collapsed="false">
      <c r="A153" s="1" t="n">
        <f aca="false">A152</f>
        <v>2566</v>
      </c>
      <c r="B153" s="1" t="str">
        <f aca="false">B152</f>
        <v>องค์กรปกครองส่วนท้องถิ่น</v>
      </c>
      <c r="C153" s="1" t="str">
        <f aca="false">C152</f>
        <v>กระทรวงมหาดไทย</v>
      </c>
      <c r="D153" s="1" t="str">
        <f aca="false">D152</f>
        <v>องค์การบริหารส่วนตำบลสินปุน</v>
      </c>
      <c r="E153" s="1" t="str">
        <f aca="false">E152</f>
        <v>พระแสง</v>
      </c>
      <c r="F153" s="1" t="str">
        <f aca="false">F152</f>
        <v>สุราษฎร์ธานี</v>
      </c>
      <c r="G153" s="4" t="s">
        <v>347</v>
      </c>
      <c r="H153" s="5" t="n">
        <v>2080</v>
      </c>
      <c r="I153" s="4" t="s">
        <v>25</v>
      </c>
      <c r="J153" s="4" t="s">
        <v>26</v>
      </c>
      <c r="K153" s="4" t="s">
        <v>27</v>
      </c>
      <c r="L153" s="6" t="n">
        <f aca="false">M153</f>
        <v>2080</v>
      </c>
      <c r="M153" s="5" t="n">
        <v>2080</v>
      </c>
      <c r="N153" s="7" t="n">
        <v>1841600020268</v>
      </c>
      <c r="O153" s="4" t="s">
        <v>78</v>
      </c>
      <c r="P153" s="1" t="s">
        <v>29</v>
      </c>
      <c r="Q153" s="9" t="n">
        <v>243509</v>
      </c>
      <c r="R153" s="10" t="n">
        <v>243516</v>
      </c>
      <c r="S153" s="11" t="s">
        <v>348</v>
      </c>
    </row>
    <row r="154" customFormat="false" ht="20.25" hidden="false" customHeight="false" outlineLevel="0" collapsed="false">
      <c r="A154" s="1" t="n">
        <f aca="false">A153</f>
        <v>2566</v>
      </c>
      <c r="B154" s="1" t="str">
        <f aca="false">B153</f>
        <v>องค์กรปกครองส่วนท้องถิ่น</v>
      </c>
      <c r="C154" s="1" t="str">
        <f aca="false">C153</f>
        <v>กระทรวงมหาดไทย</v>
      </c>
      <c r="D154" s="1" t="str">
        <f aca="false">D153</f>
        <v>องค์การบริหารส่วนตำบลสินปุน</v>
      </c>
      <c r="E154" s="1" t="str">
        <f aca="false">E153</f>
        <v>พระแสง</v>
      </c>
      <c r="F154" s="1" t="str">
        <f aca="false">F153</f>
        <v>สุราษฎร์ธานี</v>
      </c>
      <c r="G154" s="4" t="s">
        <v>349</v>
      </c>
      <c r="H154" s="5" t="n">
        <v>23000</v>
      </c>
      <c r="I154" s="4" t="s">
        <v>25</v>
      </c>
      <c r="J154" s="4" t="s">
        <v>26</v>
      </c>
      <c r="K154" s="4" t="s">
        <v>27</v>
      </c>
      <c r="L154" s="6" t="n">
        <f aca="false">M154</f>
        <v>22095.5</v>
      </c>
      <c r="M154" s="5" t="n">
        <v>22095.5</v>
      </c>
      <c r="N154" s="7" t="n">
        <v>3849900110487</v>
      </c>
      <c r="O154" s="4" t="s">
        <v>81</v>
      </c>
      <c r="P154" s="1" t="n">
        <v>66099257333</v>
      </c>
      <c r="Q154" s="9" t="n">
        <v>243509</v>
      </c>
      <c r="R154" s="10" t="n">
        <v>243516</v>
      </c>
      <c r="S154" s="11" t="s">
        <v>350</v>
      </c>
    </row>
    <row r="155" customFormat="false" ht="20.25" hidden="false" customHeight="false" outlineLevel="0" collapsed="false">
      <c r="A155" s="1" t="n">
        <f aca="false">A154</f>
        <v>2566</v>
      </c>
      <c r="B155" s="1" t="str">
        <f aca="false">B154</f>
        <v>องค์กรปกครองส่วนท้องถิ่น</v>
      </c>
      <c r="C155" s="1" t="str">
        <f aca="false">C154</f>
        <v>กระทรวงมหาดไทย</v>
      </c>
      <c r="D155" s="1" t="str">
        <f aca="false">D154</f>
        <v>องค์การบริหารส่วนตำบลสินปุน</v>
      </c>
      <c r="E155" s="1" t="str">
        <f aca="false">E154</f>
        <v>พระแสง</v>
      </c>
      <c r="F155" s="1" t="str">
        <f aca="false">F154</f>
        <v>สุราษฎร์ธานี</v>
      </c>
      <c r="G155" s="4" t="s">
        <v>351</v>
      </c>
      <c r="H155" s="5" t="n">
        <v>6000</v>
      </c>
      <c r="I155" s="4" t="s">
        <v>25</v>
      </c>
      <c r="J155" s="4" t="s">
        <v>26</v>
      </c>
      <c r="K155" s="4" t="s">
        <v>27</v>
      </c>
      <c r="L155" s="6" t="n">
        <f aca="false">M155</f>
        <v>5600</v>
      </c>
      <c r="M155" s="5" t="n">
        <v>5600</v>
      </c>
      <c r="N155" s="7" t="n">
        <v>3841600253650</v>
      </c>
      <c r="O155" s="4" t="s">
        <v>56</v>
      </c>
      <c r="P155" s="1" t="n">
        <v>66099240028</v>
      </c>
      <c r="Q155" s="9" t="n">
        <v>243509</v>
      </c>
      <c r="R155" s="12" t="s">
        <v>352</v>
      </c>
      <c r="S155" s="11" t="s">
        <v>229</v>
      </c>
    </row>
    <row r="156" customFormat="false" ht="20.25" hidden="false" customHeight="false" outlineLevel="0" collapsed="false">
      <c r="A156" s="1" t="n">
        <f aca="false">A155</f>
        <v>2566</v>
      </c>
      <c r="B156" s="1" t="str">
        <f aca="false">B155</f>
        <v>องค์กรปกครองส่วนท้องถิ่น</v>
      </c>
      <c r="C156" s="1" t="str">
        <f aca="false">C155</f>
        <v>กระทรวงมหาดไทย</v>
      </c>
      <c r="D156" s="1" t="str">
        <f aca="false">D155</f>
        <v>องค์การบริหารส่วนตำบลสินปุน</v>
      </c>
      <c r="E156" s="1" t="str">
        <f aca="false">E155</f>
        <v>พระแสง</v>
      </c>
      <c r="F156" s="1" t="str">
        <f aca="false">F155</f>
        <v>สุราษฎร์ธานี</v>
      </c>
      <c r="G156" s="4" t="s">
        <v>353</v>
      </c>
      <c r="H156" s="5" t="n">
        <v>27710</v>
      </c>
      <c r="I156" s="4" t="s">
        <v>25</v>
      </c>
      <c r="J156" s="4" t="s">
        <v>26</v>
      </c>
      <c r="K156" s="4" t="s">
        <v>27</v>
      </c>
      <c r="L156" s="6" t="n">
        <f aca="false">M156</f>
        <v>27710</v>
      </c>
      <c r="M156" s="5" t="n">
        <v>27710</v>
      </c>
      <c r="N156" s="7" t="n">
        <v>3801100192082</v>
      </c>
      <c r="O156" s="4" t="s">
        <v>76</v>
      </c>
      <c r="P156" s="1" t="n">
        <v>66099182769</v>
      </c>
      <c r="Q156" s="9" t="n">
        <v>243510</v>
      </c>
      <c r="R156" s="12" t="s">
        <v>354</v>
      </c>
      <c r="S156" s="11" t="s">
        <v>355</v>
      </c>
    </row>
    <row r="157" customFormat="false" ht="20.25" hidden="false" customHeight="false" outlineLevel="0" collapsed="false">
      <c r="A157" s="1" t="n">
        <f aca="false">A156</f>
        <v>2566</v>
      </c>
      <c r="B157" s="1" t="str">
        <f aca="false">B156</f>
        <v>องค์กรปกครองส่วนท้องถิ่น</v>
      </c>
      <c r="C157" s="1" t="str">
        <f aca="false">C156</f>
        <v>กระทรวงมหาดไทย</v>
      </c>
      <c r="D157" s="1" t="str">
        <f aca="false">D156</f>
        <v>องค์การบริหารส่วนตำบลสินปุน</v>
      </c>
      <c r="E157" s="1" t="str">
        <f aca="false">E156</f>
        <v>พระแสง</v>
      </c>
      <c r="F157" s="1" t="str">
        <f aca="false">F156</f>
        <v>สุราษฎร์ธานี</v>
      </c>
      <c r="G157" s="4" t="s">
        <v>356</v>
      </c>
      <c r="H157" s="5" t="n">
        <v>2465.28</v>
      </c>
      <c r="I157" s="4" t="s">
        <v>25</v>
      </c>
      <c r="J157" s="4" t="s">
        <v>26</v>
      </c>
      <c r="K157" s="4" t="s">
        <v>27</v>
      </c>
      <c r="L157" s="6" t="n">
        <f aca="false">M157</f>
        <v>2465.28</v>
      </c>
      <c r="M157" s="5" t="n">
        <v>2465.28</v>
      </c>
      <c r="N157" s="7" t="n">
        <v>843565000123</v>
      </c>
      <c r="O157" s="4" t="s">
        <v>60</v>
      </c>
      <c r="P157" s="1" t="s">
        <v>29</v>
      </c>
      <c r="Q157" s="9" t="n">
        <v>243510</v>
      </c>
      <c r="R157" s="10" t="n">
        <v>243517</v>
      </c>
      <c r="S157" s="11" t="s">
        <v>357</v>
      </c>
    </row>
    <row r="158" customFormat="false" ht="20.25" hidden="false" customHeight="false" outlineLevel="0" collapsed="false">
      <c r="A158" s="1" t="n">
        <f aca="false">A157</f>
        <v>2566</v>
      </c>
      <c r="B158" s="1" t="str">
        <f aca="false">B157</f>
        <v>องค์กรปกครองส่วนท้องถิ่น</v>
      </c>
      <c r="C158" s="1" t="str">
        <f aca="false">C157</f>
        <v>กระทรวงมหาดไทย</v>
      </c>
      <c r="D158" s="1" t="str">
        <f aca="false">D157</f>
        <v>องค์การบริหารส่วนตำบลสินปุน</v>
      </c>
      <c r="E158" s="1" t="str">
        <f aca="false">E157</f>
        <v>พระแสง</v>
      </c>
      <c r="F158" s="1" t="str">
        <f aca="false">F157</f>
        <v>สุราษฎร์ธานี</v>
      </c>
      <c r="G158" s="4" t="s">
        <v>358</v>
      </c>
      <c r="H158" s="5" t="n">
        <v>2400</v>
      </c>
      <c r="I158" s="4" t="s">
        <v>25</v>
      </c>
      <c r="J158" s="4" t="s">
        <v>26</v>
      </c>
      <c r="K158" s="4" t="s">
        <v>27</v>
      </c>
      <c r="L158" s="6" t="n">
        <f aca="false">M158</f>
        <v>2400</v>
      </c>
      <c r="M158" s="5" t="n">
        <v>2400</v>
      </c>
      <c r="N158" s="7" t="n">
        <v>1841600046453</v>
      </c>
      <c r="O158" s="4" t="s">
        <v>275</v>
      </c>
      <c r="P158" s="1" t="s">
        <v>29</v>
      </c>
      <c r="Q158" s="9" t="n">
        <v>243510</v>
      </c>
      <c r="R158" s="10" t="n">
        <v>243517</v>
      </c>
      <c r="S158" s="11" t="s">
        <v>359</v>
      </c>
    </row>
    <row r="159" customFormat="false" ht="20.25" hidden="false" customHeight="false" outlineLevel="0" collapsed="false">
      <c r="A159" s="1" t="n">
        <f aca="false">A158</f>
        <v>2566</v>
      </c>
      <c r="B159" s="1" t="str">
        <f aca="false">B158</f>
        <v>องค์กรปกครองส่วนท้องถิ่น</v>
      </c>
      <c r="C159" s="1" t="str">
        <f aca="false">C158</f>
        <v>กระทรวงมหาดไทย</v>
      </c>
      <c r="D159" s="1" t="str">
        <f aca="false">D158</f>
        <v>องค์การบริหารส่วนตำบลสินปุน</v>
      </c>
      <c r="E159" s="1" t="str">
        <f aca="false">E158</f>
        <v>พระแสง</v>
      </c>
      <c r="F159" s="1" t="str">
        <f aca="false">F158</f>
        <v>สุราษฎร์ธานี</v>
      </c>
      <c r="G159" s="4" t="s">
        <v>360</v>
      </c>
      <c r="H159" s="5" t="n">
        <v>4365</v>
      </c>
      <c r="I159" s="4" t="s">
        <v>25</v>
      </c>
      <c r="J159" s="4" t="s">
        <v>26</v>
      </c>
      <c r="K159" s="4" t="s">
        <v>27</v>
      </c>
      <c r="L159" s="6" t="n">
        <f aca="false">M159</f>
        <v>4365</v>
      </c>
      <c r="M159" s="5" t="n">
        <v>4365</v>
      </c>
      <c r="N159" s="7" t="n">
        <v>3849900110487</v>
      </c>
      <c r="O159" s="4" t="s">
        <v>81</v>
      </c>
      <c r="P159" s="1" t="s">
        <v>29</v>
      </c>
      <c r="Q159" s="9" t="n">
        <v>243510</v>
      </c>
      <c r="R159" s="10" t="n">
        <v>243517</v>
      </c>
      <c r="S159" s="11" t="s">
        <v>361</v>
      </c>
    </row>
    <row r="160" customFormat="false" ht="20.25" hidden="false" customHeight="false" outlineLevel="0" collapsed="false">
      <c r="A160" s="1" t="n">
        <f aca="false">A159</f>
        <v>2566</v>
      </c>
      <c r="B160" s="1" t="str">
        <f aca="false">B159</f>
        <v>องค์กรปกครองส่วนท้องถิ่น</v>
      </c>
      <c r="C160" s="1" t="str">
        <f aca="false">C159</f>
        <v>กระทรวงมหาดไทย</v>
      </c>
      <c r="D160" s="1" t="str">
        <f aca="false">D159</f>
        <v>องค์การบริหารส่วนตำบลสินปุน</v>
      </c>
      <c r="E160" s="1" t="str">
        <f aca="false">E159</f>
        <v>พระแสง</v>
      </c>
      <c r="F160" s="1" t="str">
        <f aca="false">F159</f>
        <v>สุราษฎร์ธานี</v>
      </c>
      <c r="G160" s="4" t="s">
        <v>362</v>
      </c>
      <c r="H160" s="5" t="n">
        <v>2810</v>
      </c>
      <c r="I160" s="4" t="s">
        <v>25</v>
      </c>
      <c r="J160" s="4" t="s">
        <v>26</v>
      </c>
      <c r="K160" s="4" t="s">
        <v>27</v>
      </c>
      <c r="L160" s="6" t="n">
        <f aca="false">M160</f>
        <v>2810</v>
      </c>
      <c r="M160" s="5" t="n">
        <v>2810</v>
      </c>
      <c r="N160" s="7" t="n">
        <v>1841600020268</v>
      </c>
      <c r="O160" s="4" t="s">
        <v>78</v>
      </c>
      <c r="P160" s="1" t="s">
        <v>29</v>
      </c>
      <c r="Q160" s="9" t="n">
        <v>243511</v>
      </c>
      <c r="R160" s="10" t="n">
        <v>243518</v>
      </c>
      <c r="S160" s="11" t="s">
        <v>363</v>
      </c>
    </row>
    <row r="161" customFormat="false" ht="20.25" hidden="false" customHeight="false" outlineLevel="0" collapsed="false">
      <c r="A161" s="1" t="n">
        <f aca="false">A160</f>
        <v>2566</v>
      </c>
      <c r="B161" s="1" t="str">
        <f aca="false">B160</f>
        <v>องค์กรปกครองส่วนท้องถิ่น</v>
      </c>
      <c r="C161" s="1" t="str">
        <f aca="false">C160</f>
        <v>กระทรวงมหาดไทย</v>
      </c>
      <c r="D161" s="1" t="str">
        <f aca="false">D160</f>
        <v>องค์การบริหารส่วนตำบลสินปุน</v>
      </c>
      <c r="E161" s="1" t="str">
        <f aca="false">E160</f>
        <v>พระแสง</v>
      </c>
      <c r="F161" s="1" t="str">
        <f aca="false">F160</f>
        <v>สุราษฎร์ธานี</v>
      </c>
      <c r="G161" s="4" t="s">
        <v>364</v>
      </c>
      <c r="H161" s="5" t="n">
        <v>232940</v>
      </c>
      <c r="I161" s="4" t="s">
        <v>25</v>
      </c>
      <c r="J161" s="4" t="s">
        <v>26</v>
      </c>
      <c r="K161" s="4" t="s">
        <v>27</v>
      </c>
      <c r="L161" s="6" t="n">
        <f aca="false">M161</f>
        <v>232000</v>
      </c>
      <c r="M161" s="5" t="n">
        <v>232000</v>
      </c>
      <c r="N161" s="7" t="n">
        <v>3841600141703</v>
      </c>
      <c r="O161" s="4" t="s">
        <v>228</v>
      </c>
      <c r="P161" s="1" t="n">
        <v>66099054445</v>
      </c>
      <c r="Q161" s="9" t="n">
        <v>243514</v>
      </c>
      <c r="R161" s="10" t="n">
        <v>243558</v>
      </c>
      <c r="S161" s="11" t="s">
        <v>107</v>
      </c>
    </row>
    <row r="162" customFormat="false" ht="20.25" hidden="false" customHeight="false" outlineLevel="0" collapsed="false">
      <c r="A162" s="1" t="n">
        <f aca="false">A161</f>
        <v>2566</v>
      </c>
      <c r="B162" s="1" t="str">
        <f aca="false">B161</f>
        <v>องค์กรปกครองส่วนท้องถิ่น</v>
      </c>
      <c r="C162" s="1" t="str">
        <f aca="false">C161</f>
        <v>กระทรวงมหาดไทย</v>
      </c>
      <c r="D162" s="1" t="str">
        <f aca="false">D161</f>
        <v>องค์การบริหารส่วนตำบลสินปุน</v>
      </c>
      <c r="E162" s="1" t="str">
        <f aca="false">E161</f>
        <v>พระแสง</v>
      </c>
      <c r="F162" s="1" t="str">
        <f aca="false">F161</f>
        <v>สุราษฎร์ธานี</v>
      </c>
      <c r="G162" s="4" t="s">
        <v>365</v>
      </c>
      <c r="H162" s="5" t="n">
        <v>19985</v>
      </c>
      <c r="I162" s="4" t="s">
        <v>25</v>
      </c>
      <c r="J162" s="4" t="s">
        <v>26</v>
      </c>
      <c r="K162" s="4" t="s">
        <v>27</v>
      </c>
      <c r="L162" s="6" t="n">
        <f aca="false">M162</f>
        <v>19985</v>
      </c>
      <c r="M162" s="5" t="n">
        <v>19985</v>
      </c>
      <c r="N162" s="7" t="n">
        <v>845539000547</v>
      </c>
      <c r="O162" s="4" t="s">
        <v>28</v>
      </c>
      <c r="P162" s="8" t="s">
        <v>29</v>
      </c>
      <c r="Q162" s="9" t="n">
        <v>243507</v>
      </c>
      <c r="R162" s="10" t="n">
        <v>243521</v>
      </c>
      <c r="S162" s="11" t="s">
        <v>71</v>
      </c>
    </row>
    <row r="163" customFormat="false" ht="20.25" hidden="false" customHeight="false" outlineLevel="0" collapsed="false">
      <c r="A163" s="1" t="n">
        <f aca="false">A162</f>
        <v>2566</v>
      </c>
      <c r="B163" s="1" t="str">
        <f aca="false">B162</f>
        <v>องค์กรปกครองส่วนท้องถิ่น</v>
      </c>
      <c r="C163" s="1" t="str">
        <f aca="false">C162</f>
        <v>กระทรวงมหาดไทย</v>
      </c>
      <c r="D163" s="1" t="str">
        <f aca="false">D162</f>
        <v>องค์การบริหารส่วนตำบลสินปุน</v>
      </c>
      <c r="E163" s="1" t="str">
        <f aca="false">E162</f>
        <v>พระแสง</v>
      </c>
      <c r="F163" s="1" t="str">
        <f aca="false">F162</f>
        <v>สุราษฎร์ธานี</v>
      </c>
      <c r="G163" s="4" t="s">
        <v>366</v>
      </c>
      <c r="H163" s="5" t="n">
        <v>15000</v>
      </c>
      <c r="I163" s="4" t="s">
        <v>25</v>
      </c>
      <c r="J163" s="4" t="s">
        <v>26</v>
      </c>
      <c r="K163" s="4" t="s">
        <v>27</v>
      </c>
      <c r="L163" s="6" t="n">
        <f aca="false">M163</f>
        <v>15000</v>
      </c>
      <c r="M163" s="5" t="n">
        <v>15000</v>
      </c>
      <c r="N163" s="7" t="n">
        <v>845539000547</v>
      </c>
      <c r="O163" s="4" t="s">
        <v>28</v>
      </c>
      <c r="P163" s="8" t="s">
        <v>29</v>
      </c>
      <c r="Q163" s="9" t="n">
        <v>243507</v>
      </c>
      <c r="R163" s="10" t="n">
        <v>243521</v>
      </c>
      <c r="S163" s="11" t="s">
        <v>74</v>
      </c>
    </row>
    <row r="164" customFormat="false" ht="20.25" hidden="false" customHeight="false" outlineLevel="0" collapsed="false">
      <c r="A164" s="1" t="n">
        <f aca="false">A163</f>
        <v>2566</v>
      </c>
      <c r="B164" s="1" t="str">
        <f aca="false">B163</f>
        <v>องค์กรปกครองส่วนท้องถิ่น</v>
      </c>
      <c r="C164" s="1" t="str">
        <f aca="false">C163</f>
        <v>กระทรวงมหาดไทย</v>
      </c>
      <c r="D164" s="1" t="str">
        <f aca="false">D163</f>
        <v>องค์การบริหารส่วนตำบลสินปุน</v>
      </c>
      <c r="E164" s="1" t="str">
        <f aca="false">E163</f>
        <v>พระแสง</v>
      </c>
      <c r="F164" s="1" t="str">
        <f aca="false">F163</f>
        <v>สุราษฎร์ธานี</v>
      </c>
      <c r="G164" s="4" t="s">
        <v>367</v>
      </c>
      <c r="H164" s="5" t="n">
        <v>2000</v>
      </c>
      <c r="I164" s="4" t="s">
        <v>25</v>
      </c>
      <c r="J164" s="4" t="s">
        <v>26</v>
      </c>
      <c r="K164" s="4" t="s">
        <v>27</v>
      </c>
      <c r="L164" s="6" t="n">
        <f aca="false">M164</f>
        <v>2000</v>
      </c>
      <c r="M164" s="5" t="n">
        <v>2000</v>
      </c>
      <c r="N164" s="7" t="n">
        <v>1801200010991</v>
      </c>
      <c r="O164" s="4" t="s">
        <v>124</v>
      </c>
      <c r="P164" s="1" t="s">
        <v>29</v>
      </c>
      <c r="Q164" s="9" t="n">
        <v>243514</v>
      </c>
      <c r="R164" s="10" t="n">
        <v>243521</v>
      </c>
      <c r="S164" s="11" t="s">
        <v>368</v>
      </c>
    </row>
    <row r="165" customFormat="false" ht="20.25" hidden="false" customHeight="false" outlineLevel="0" collapsed="false">
      <c r="A165" s="1" t="n">
        <f aca="false">A164</f>
        <v>2566</v>
      </c>
      <c r="B165" s="1" t="str">
        <f aca="false">B164</f>
        <v>องค์กรปกครองส่วนท้องถิ่น</v>
      </c>
      <c r="C165" s="1" t="str">
        <f aca="false">C164</f>
        <v>กระทรวงมหาดไทย</v>
      </c>
      <c r="D165" s="1" t="str">
        <f aca="false">D164</f>
        <v>องค์การบริหารส่วนตำบลสินปุน</v>
      </c>
      <c r="E165" s="1" t="str">
        <f aca="false">E164</f>
        <v>พระแสง</v>
      </c>
      <c r="F165" s="1" t="str">
        <f aca="false">F164</f>
        <v>สุราษฎร์ธานี</v>
      </c>
      <c r="G165" s="4" t="s">
        <v>369</v>
      </c>
      <c r="H165" s="5" t="n">
        <v>175600</v>
      </c>
      <c r="I165" s="4" t="s">
        <v>25</v>
      </c>
      <c r="J165" s="4" t="s">
        <v>26</v>
      </c>
      <c r="K165" s="4" t="s">
        <v>27</v>
      </c>
      <c r="L165" s="6" t="n">
        <f aca="false">M165</f>
        <v>175600</v>
      </c>
      <c r="M165" s="5" t="n">
        <v>175600</v>
      </c>
      <c r="N165" s="7" t="n">
        <v>3841600141703</v>
      </c>
      <c r="O165" s="4" t="s">
        <v>228</v>
      </c>
      <c r="P165" s="1" t="n">
        <v>66089660014</v>
      </c>
      <c r="Q165" s="9" t="n">
        <v>243515</v>
      </c>
      <c r="R165" s="10" t="n">
        <v>243575</v>
      </c>
      <c r="S165" s="11" t="s">
        <v>111</v>
      </c>
    </row>
    <row r="166" customFormat="false" ht="20.25" hidden="false" customHeight="false" outlineLevel="0" collapsed="false">
      <c r="A166" s="1" t="n">
        <f aca="false">A165</f>
        <v>2566</v>
      </c>
      <c r="B166" s="1" t="str">
        <f aca="false">B165</f>
        <v>องค์กรปกครองส่วนท้องถิ่น</v>
      </c>
      <c r="C166" s="1" t="str">
        <f aca="false">C165</f>
        <v>กระทรวงมหาดไทย</v>
      </c>
      <c r="D166" s="1" t="str">
        <f aca="false">D165</f>
        <v>องค์การบริหารส่วนตำบลสินปุน</v>
      </c>
      <c r="E166" s="1" t="str">
        <f aca="false">E165</f>
        <v>พระแสง</v>
      </c>
      <c r="F166" s="1" t="str">
        <f aca="false">F165</f>
        <v>สุราษฎร์ธานี</v>
      </c>
      <c r="G166" s="4" t="s">
        <v>370</v>
      </c>
      <c r="H166" s="5" t="n">
        <v>4980</v>
      </c>
      <c r="I166" s="4" t="s">
        <v>25</v>
      </c>
      <c r="J166" s="4" t="s">
        <v>26</v>
      </c>
      <c r="K166" s="4" t="s">
        <v>27</v>
      </c>
      <c r="L166" s="6" t="n">
        <f aca="false">M166</f>
        <v>4980</v>
      </c>
      <c r="M166" s="5" t="n">
        <v>4980</v>
      </c>
      <c r="N166" s="7" t="n">
        <v>1841600020268</v>
      </c>
      <c r="O166" s="4" t="s">
        <v>78</v>
      </c>
      <c r="P166" s="1" t="s">
        <v>29</v>
      </c>
      <c r="Q166" s="9" t="n">
        <v>243517</v>
      </c>
      <c r="R166" s="10" t="n">
        <v>243522</v>
      </c>
      <c r="S166" s="11" t="s">
        <v>371</v>
      </c>
    </row>
    <row r="167" customFormat="false" ht="20.25" hidden="false" customHeight="false" outlineLevel="0" collapsed="false">
      <c r="A167" s="1" t="n">
        <f aca="false">A166</f>
        <v>2566</v>
      </c>
      <c r="B167" s="1" t="str">
        <f aca="false">B166</f>
        <v>องค์กรปกครองส่วนท้องถิ่น</v>
      </c>
      <c r="C167" s="1" t="str">
        <f aca="false">C166</f>
        <v>กระทรวงมหาดไทย</v>
      </c>
      <c r="D167" s="1" t="str">
        <f aca="false">D166</f>
        <v>องค์การบริหารส่วนตำบลสินปุน</v>
      </c>
      <c r="E167" s="1" t="str">
        <f aca="false">E166</f>
        <v>พระแสง</v>
      </c>
      <c r="F167" s="1" t="str">
        <f aca="false">F166</f>
        <v>สุราษฎร์ธานี</v>
      </c>
      <c r="G167" s="4" t="s">
        <v>372</v>
      </c>
      <c r="H167" s="5" t="n">
        <v>40155</v>
      </c>
      <c r="I167" s="4" t="s">
        <v>25</v>
      </c>
      <c r="J167" s="4" t="s">
        <v>26</v>
      </c>
      <c r="K167" s="4" t="s">
        <v>27</v>
      </c>
      <c r="L167" s="6" t="n">
        <f aca="false">M167</f>
        <v>40155</v>
      </c>
      <c r="M167" s="5" t="n">
        <v>40155</v>
      </c>
      <c r="N167" s="7" t="n">
        <v>3801100192082</v>
      </c>
      <c r="O167" s="4" t="s">
        <v>76</v>
      </c>
      <c r="P167" s="1" t="n">
        <v>66099503480</v>
      </c>
      <c r="Q167" s="9" t="n">
        <v>243517</v>
      </c>
      <c r="R167" s="12" t="s">
        <v>373</v>
      </c>
      <c r="S167" s="11" t="s">
        <v>374</v>
      </c>
    </row>
  </sheetData>
  <dataValidations count="3">
    <dataValidation allowBlank="true" errorStyle="stop" operator="between" showDropDown="false" showErrorMessage="true" showInputMessage="false" sqref="I2:I16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7 K19:K31 K33:K134 K136:K146 K153 K155:K1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6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3" t="s">
        <v>375</v>
      </c>
      <c r="B1" s="13" t="s">
        <v>376</v>
      </c>
      <c r="C1" s="13" t="s">
        <v>377</v>
      </c>
    </row>
    <row r="2" customFormat="false" ht="27.75" hidden="false" customHeight="false" outlineLevel="0" collapsed="false">
      <c r="A2" s="13" t="s">
        <v>378</v>
      </c>
      <c r="B2" s="13" t="s">
        <v>379</v>
      </c>
      <c r="C2" s="13" t="s">
        <v>380</v>
      </c>
    </row>
    <row r="3" customFormat="false" ht="27.75" hidden="false" customHeight="false" outlineLevel="0" collapsed="false">
      <c r="A3" s="13" t="s">
        <v>381</v>
      </c>
      <c r="B3" s="13" t="s">
        <v>5</v>
      </c>
      <c r="C3" s="13" t="s">
        <v>382</v>
      </c>
    </row>
    <row r="4" customFormat="false" ht="27.75" hidden="false" customHeight="false" outlineLevel="0" collapsed="false">
      <c r="A4" s="13" t="s">
        <v>383</v>
      </c>
      <c r="B4" s="13" t="s">
        <v>384</v>
      </c>
      <c r="C4" s="13" t="s">
        <v>385</v>
      </c>
    </row>
    <row r="5" customFormat="false" ht="27.75" hidden="false" customHeight="false" outlineLevel="0" collapsed="false">
      <c r="A5" s="13" t="s">
        <v>386</v>
      </c>
      <c r="B5" s="13" t="s">
        <v>387</v>
      </c>
      <c r="C5" s="13" t="s">
        <v>388</v>
      </c>
    </row>
    <row r="6" customFormat="false" ht="27.75" hidden="false" customHeight="false" outlineLevel="0" collapsed="false">
      <c r="A6" s="13" t="s">
        <v>389</v>
      </c>
      <c r="B6" s="13" t="s">
        <v>390</v>
      </c>
      <c r="C6" s="13" t="s">
        <v>391</v>
      </c>
    </row>
    <row r="7" customFormat="false" ht="27.75" hidden="false" customHeight="false" outlineLevel="0" collapsed="false">
      <c r="A7" s="13" t="s">
        <v>392</v>
      </c>
      <c r="B7" s="13" t="s">
        <v>393</v>
      </c>
      <c r="C7" s="13" t="s">
        <v>394</v>
      </c>
    </row>
    <row r="8" customFormat="false" ht="27.75" hidden="false" customHeight="false" outlineLevel="0" collapsed="false">
      <c r="A8" s="13" t="s">
        <v>395</v>
      </c>
      <c r="B8" s="13" t="s">
        <v>396</v>
      </c>
      <c r="C8" s="13" t="s">
        <v>397</v>
      </c>
    </row>
    <row r="9" customFormat="false" ht="27.75" hidden="false" customHeight="false" outlineLevel="0" collapsed="false">
      <c r="A9" s="13" t="s">
        <v>398</v>
      </c>
      <c r="B9" s="13" t="s">
        <v>399</v>
      </c>
      <c r="C9" s="13" t="s">
        <v>400</v>
      </c>
    </row>
    <row r="10" customFormat="false" ht="27.75" hidden="false" customHeight="false" outlineLevel="0" collapsed="false">
      <c r="A10" s="13" t="s">
        <v>401</v>
      </c>
      <c r="B10" s="13" t="s">
        <v>402</v>
      </c>
      <c r="C10" s="13" t="s">
        <v>403</v>
      </c>
    </row>
    <row r="11" customFormat="false" ht="27.75" hidden="false" customHeight="false" outlineLevel="0" collapsed="false">
      <c r="A11" s="13" t="s">
        <v>404</v>
      </c>
      <c r="B11" s="13" t="s">
        <v>405</v>
      </c>
      <c r="C11" s="13" t="s">
        <v>406</v>
      </c>
    </row>
    <row r="12" customFormat="false" ht="27.75" hidden="false" customHeight="false" outlineLevel="0" collapsed="false">
      <c r="A12" s="13" t="s">
        <v>407</v>
      </c>
      <c r="B12" s="13" t="s">
        <v>408</v>
      </c>
      <c r="C12" s="13" t="s">
        <v>409</v>
      </c>
    </row>
    <row r="13" customFormat="false" ht="27.75" hidden="false" customHeight="false" outlineLevel="0" collapsed="false">
      <c r="A13" s="13" t="s">
        <v>20</v>
      </c>
      <c r="B13" s="13" t="s">
        <v>410</v>
      </c>
      <c r="C13" s="13" t="s">
        <v>411</v>
      </c>
    </row>
    <row r="14" customFormat="false" ht="27.75" hidden="false" customHeight="false" outlineLevel="0" collapsed="false">
      <c r="A14" s="13" t="s">
        <v>412</v>
      </c>
      <c r="B14" s="13" t="s">
        <v>413</v>
      </c>
      <c r="C14" s="13" t="s">
        <v>414</v>
      </c>
    </row>
    <row r="15" customFormat="false" ht="27.75" hidden="false" customHeight="false" outlineLevel="0" collapsed="false">
      <c r="A15" s="13" t="s">
        <v>415</v>
      </c>
      <c r="B15" s="13" t="s">
        <v>416</v>
      </c>
      <c r="C15" s="13" t="s">
        <v>417</v>
      </c>
    </row>
    <row r="16" customFormat="false" ht="27.75" hidden="false" customHeight="false" outlineLevel="0" collapsed="false">
      <c r="A16" s="13" t="s">
        <v>418</v>
      </c>
      <c r="B16" s="13" t="s">
        <v>419</v>
      </c>
      <c r="C16" s="13" t="s">
        <v>420</v>
      </c>
    </row>
    <row r="17" customFormat="false" ht="27.75" hidden="false" customHeight="false" outlineLevel="0" collapsed="false">
      <c r="A17" s="13" t="s">
        <v>421</v>
      </c>
      <c r="B17" s="13" t="s">
        <v>422</v>
      </c>
      <c r="C17" s="13" t="s">
        <v>423</v>
      </c>
    </row>
    <row r="18" customFormat="false" ht="27.75" hidden="false" customHeight="false" outlineLevel="0" collapsed="false">
      <c r="A18" s="13" t="s">
        <v>424</v>
      </c>
      <c r="C18" s="13" t="s">
        <v>425</v>
      </c>
    </row>
    <row r="19" customFormat="false" ht="27.75" hidden="false" customHeight="false" outlineLevel="0" collapsed="false">
      <c r="A19" s="13" t="s">
        <v>426</v>
      </c>
      <c r="C19" s="13" t="s">
        <v>427</v>
      </c>
    </row>
    <row r="20" customFormat="false" ht="27.75" hidden="false" customHeight="false" outlineLevel="0" collapsed="false">
      <c r="A20" s="13" t="s">
        <v>428</v>
      </c>
      <c r="C20" s="13" t="s">
        <v>429</v>
      </c>
    </row>
    <row r="21" customFormat="false" ht="27.75" hidden="false" customHeight="false" outlineLevel="0" collapsed="false">
      <c r="A21" s="13" t="s">
        <v>430</v>
      </c>
      <c r="C21" s="13" t="s">
        <v>431</v>
      </c>
    </row>
    <row r="22" customFormat="false" ht="27.75" hidden="false" customHeight="false" outlineLevel="0" collapsed="false">
      <c r="C22" s="13" t="s">
        <v>432</v>
      </c>
    </row>
    <row r="23" customFormat="false" ht="27.75" hidden="false" customHeight="false" outlineLevel="0" collapsed="false">
      <c r="C23" s="13" t="s">
        <v>433</v>
      </c>
    </row>
    <row r="24" customFormat="false" ht="27.75" hidden="false" customHeight="false" outlineLevel="0" collapsed="false">
      <c r="C24" s="13" t="s">
        <v>434</v>
      </c>
    </row>
    <row r="25" customFormat="false" ht="27.75" hidden="false" customHeight="false" outlineLevel="0" collapsed="false">
      <c r="C25" s="13" t="s">
        <v>435</v>
      </c>
    </row>
    <row r="26" customFormat="false" ht="27.75" hidden="false" customHeight="false" outlineLevel="0" collapsed="false">
      <c r="C26" s="13" t="s">
        <v>436</v>
      </c>
    </row>
    <row r="27" customFormat="false" ht="27.75" hidden="false" customHeight="false" outlineLevel="0" collapsed="false">
      <c r="C27" s="13" t="s">
        <v>437</v>
      </c>
    </row>
    <row r="28" customFormat="false" ht="27.75" hidden="false" customHeight="false" outlineLevel="0" collapsed="false">
      <c r="C28" s="13" t="s">
        <v>438</v>
      </c>
    </row>
    <row r="29" customFormat="false" ht="27.75" hidden="false" customHeight="false" outlineLevel="0" collapsed="false">
      <c r="C29" s="13" t="s">
        <v>439</v>
      </c>
    </row>
    <row r="30" customFormat="false" ht="27.75" hidden="false" customHeight="false" outlineLevel="0" collapsed="false">
      <c r="C30" s="13" t="s">
        <v>440</v>
      </c>
    </row>
    <row r="31" customFormat="false" ht="27.75" hidden="false" customHeight="false" outlineLevel="0" collapsed="false">
      <c r="C31" s="13" t="s">
        <v>441</v>
      </c>
    </row>
    <row r="32" customFormat="false" ht="27.75" hidden="false" customHeight="false" outlineLevel="0" collapsed="false">
      <c r="C32" s="13" t="s">
        <v>442</v>
      </c>
    </row>
    <row r="33" customFormat="false" ht="27.75" hidden="false" customHeight="false" outlineLevel="0" collapsed="false">
      <c r="C33" s="13" t="s">
        <v>443</v>
      </c>
    </row>
    <row r="34" customFormat="false" ht="27.75" hidden="false" customHeight="false" outlineLevel="0" collapsed="false">
      <c r="C34" s="13" t="s">
        <v>444</v>
      </c>
    </row>
    <row r="35" customFormat="false" ht="27.75" hidden="false" customHeight="false" outlineLevel="0" collapsed="false">
      <c r="C35" s="13" t="s">
        <v>445</v>
      </c>
    </row>
    <row r="36" customFormat="false" ht="27.75" hidden="false" customHeight="false" outlineLevel="0" collapsed="false">
      <c r="C36" s="13" t="s">
        <v>446</v>
      </c>
    </row>
    <row r="37" customFormat="false" ht="27.75" hidden="false" customHeight="false" outlineLevel="0" collapsed="false">
      <c r="C37" s="13" t="s">
        <v>447</v>
      </c>
    </row>
    <row r="38" customFormat="false" ht="27.75" hidden="false" customHeight="false" outlineLevel="0" collapsed="false">
      <c r="C38" s="13" t="s">
        <v>448</v>
      </c>
    </row>
    <row r="39" customFormat="false" ht="27.75" hidden="false" customHeight="false" outlineLevel="0" collapsed="false">
      <c r="C39" s="13" t="s">
        <v>449</v>
      </c>
    </row>
    <row r="40" customFormat="false" ht="27.75" hidden="false" customHeight="false" outlineLevel="0" collapsed="false">
      <c r="C40" s="13" t="s">
        <v>450</v>
      </c>
    </row>
    <row r="41" customFormat="false" ht="27.75" hidden="false" customHeight="false" outlineLevel="0" collapsed="false">
      <c r="C41" s="13" t="s">
        <v>451</v>
      </c>
    </row>
    <row r="42" customFormat="false" ht="27.75" hidden="false" customHeight="false" outlineLevel="0" collapsed="false">
      <c r="C42" s="13" t="s">
        <v>452</v>
      </c>
    </row>
    <row r="43" customFormat="false" ht="27.75" hidden="false" customHeight="false" outlineLevel="0" collapsed="false">
      <c r="C43" s="13" t="s">
        <v>453</v>
      </c>
    </row>
    <row r="44" customFormat="false" ht="27.75" hidden="false" customHeight="false" outlineLevel="0" collapsed="false">
      <c r="C44" s="13" t="s">
        <v>454</v>
      </c>
    </row>
    <row r="45" customFormat="false" ht="27.75" hidden="false" customHeight="false" outlineLevel="0" collapsed="false">
      <c r="C45" s="13" t="s">
        <v>455</v>
      </c>
    </row>
    <row r="46" customFormat="false" ht="27.75" hidden="false" customHeight="false" outlineLevel="0" collapsed="false">
      <c r="C46" s="13" t="s">
        <v>456</v>
      </c>
    </row>
    <row r="47" customFormat="false" ht="27.75" hidden="false" customHeight="false" outlineLevel="0" collapsed="false">
      <c r="C47" s="13" t="s">
        <v>457</v>
      </c>
    </row>
    <row r="48" customFormat="false" ht="27.75" hidden="false" customHeight="false" outlineLevel="0" collapsed="false">
      <c r="C48" s="13" t="s">
        <v>458</v>
      </c>
    </row>
    <row r="49" customFormat="false" ht="27.75" hidden="false" customHeight="false" outlineLevel="0" collapsed="false">
      <c r="C49" s="13" t="s">
        <v>459</v>
      </c>
    </row>
    <row r="50" customFormat="false" ht="27.75" hidden="false" customHeight="false" outlineLevel="0" collapsed="false">
      <c r="C50" s="13" t="s">
        <v>460</v>
      </c>
    </row>
    <row r="51" customFormat="false" ht="27.75" hidden="false" customHeight="false" outlineLevel="0" collapsed="false">
      <c r="C51" s="13" t="s">
        <v>461</v>
      </c>
    </row>
    <row r="52" customFormat="false" ht="27.75" hidden="false" customHeight="false" outlineLevel="0" collapsed="false">
      <c r="C52" s="13" t="s">
        <v>462</v>
      </c>
    </row>
    <row r="53" customFormat="false" ht="27.75" hidden="false" customHeight="false" outlineLevel="0" collapsed="false">
      <c r="C53" s="13" t="s">
        <v>463</v>
      </c>
    </row>
    <row r="54" customFormat="false" ht="27.75" hidden="false" customHeight="false" outlineLevel="0" collapsed="false">
      <c r="C54" s="13" t="s">
        <v>464</v>
      </c>
    </row>
    <row r="55" customFormat="false" ht="27.75" hidden="false" customHeight="false" outlineLevel="0" collapsed="false">
      <c r="C55" s="13" t="s">
        <v>465</v>
      </c>
    </row>
    <row r="56" customFormat="false" ht="27.75" hidden="false" customHeight="false" outlineLevel="0" collapsed="false">
      <c r="C56" s="13" t="s">
        <v>466</v>
      </c>
    </row>
    <row r="57" customFormat="false" ht="27.75" hidden="false" customHeight="false" outlineLevel="0" collapsed="false">
      <c r="C57" s="13" t="s">
        <v>467</v>
      </c>
    </row>
    <row r="58" customFormat="false" ht="27.75" hidden="false" customHeight="false" outlineLevel="0" collapsed="false">
      <c r="C58" s="13" t="s">
        <v>468</v>
      </c>
    </row>
    <row r="59" customFormat="false" ht="27.75" hidden="false" customHeight="false" outlineLevel="0" collapsed="false">
      <c r="C59" s="13" t="s">
        <v>469</v>
      </c>
    </row>
    <row r="60" customFormat="false" ht="27.75" hidden="false" customHeight="false" outlineLevel="0" collapsed="false">
      <c r="C60" s="13" t="s">
        <v>470</v>
      </c>
    </row>
    <row r="61" customFormat="false" ht="27.75" hidden="false" customHeight="false" outlineLevel="0" collapsed="false">
      <c r="C61" s="13" t="s">
        <v>471</v>
      </c>
    </row>
    <row r="62" customFormat="false" ht="27.75" hidden="false" customHeight="false" outlineLevel="0" collapsed="false">
      <c r="C62" s="13" t="s">
        <v>472</v>
      </c>
    </row>
    <row r="63" customFormat="false" ht="27.75" hidden="false" customHeight="false" outlineLevel="0" collapsed="false">
      <c r="C63" s="13" t="s">
        <v>473</v>
      </c>
    </row>
    <row r="64" customFormat="false" ht="27.75" hidden="false" customHeight="false" outlineLevel="0" collapsed="false">
      <c r="C64" s="13" t="s">
        <v>474</v>
      </c>
    </row>
    <row r="65" customFormat="false" ht="27.75" hidden="false" customHeight="false" outlineLevel="0" collapsed="false">
      <c r="C65" s="13" t="s">
        <v>475</v>
      </c>
    </row>
    <row r="66" customFormat="false" ht="27.75" hidden="false" customHeight="false" outlineLevel="0" collapsed="false">
      <c r="C66" s="13" t="s">
        <v>476</v>
      </c>
    </row>
    <row r="67" customFormat="false" ht="27.75" hidden="false" customHeight="false" outlineLevel="0" collapsed="false">
      <c r="C67" s="13" t="s">
        <v>477</v>
      </c>
    </row>
    <row r="68" customFormat="false" ht="27.75" hidden="false" customHeight="false" outlineLevel="0" collapsed="false">
      <c r="C68" s="13" t="s">
        <v>478</v>
      </c>
    </row>
    <row r="69" customFormat="false" ht="27.75" hidden="false" customHeight="false" outlineLevel="0" collapsed="false">
      <c r="C69" s="13" t="s">
        <v>23</v>
      </c>
    </row>
    <row r="70" customFormat="false" ht="27.75" hidden="false" customHeight="false" outlineLevel="0" collapsed="false">
      <c r="C70" s="13" t="s">
        <v>479</v>
      </c>
    </row>
    <row r="71" customFormat="false" ht="27.75" hidden="false" customHeight="false" outlineLevel="0" collapsed="false">
      <c r="C71" s="13" t="s">
        <v>480</v>
      </c>
    </row>
    <row r="72" customFormat="false" ht="27.75" hidden="false" customHeight="false" outlineLevel="0" collapsed="false">
      <c r="C72" s="13" t="s">
        <v>481</v>
      </c>
    </row>
    <row r="73" customFormat="false" ht="27.75" hidden="false" customHeight="false" outlineLevel="0" collapsed="false">
      <c r="C73" s="13" t="s">
        <v>482</v>
      </c>
    </row>
    <row r="74" customFormat="false" ht="27.75" hidden="false" customHeight="false" outlineLevel="0" collapsed="false">
      <c r="C74" s="13" t="s">
        <v>483</v>
      </c>
    </row>
    <row r="75" customFormat="false" ht="27.75" hidden="false" customHeight="false" outlineLevel="0" collapsed="false">
      <c r="C75" s="13" t="s">
        <v>484</v>
      </c>
    </row>
    <row r="76" customFormat="false" ht="27.75" hidden="false" customHeight="false" outlineLevel="0" collapsed="false">
      <c r="C76" s="13" t="s">
        <v>485</v>
      </c>
    </row>
    <row r="77" customFormat="false" ht="27.75" hidden="false" customHeight="false" outlineLevel="0" collapsed="false">
      <c r="C77" s="13" t="s">
        <v>486</v>
      </c>
    </row>
    <row r="78" customFormat="false" ht="27.75" hidden="false" customHeight="false" outlineLevel="0" collapsed="false">
      <c r="C78" s="13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SIT</cp:lastModifiedBy>
  <dcterms:modified xsi:type="dcterms:W3CDTF">2024-05-03T07:21:57Z</dcterms:modified>
  <cp:revision>0</cp:revision>
  <dc:subject/>
  <dc:title/>
</cp:coreProperties>
</file>